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PROTECCION CIVIL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3</definedName>
    <definedName function="false" hidden="false" localSheetId="2" name="_xlnm.Print_Area" vbProcedure="false">PERMANENTES!$B$101:$N$125</definedName>
    <definedName function="false" hidden="false" localSheetId="1" name="_xlnm.Print_Area" vbProcedure="false">REGIDORES!$A$3:$N$31</definedName>
    <definedName function="false" hidden="false" localSheetId="4" name="_xlnm.Print_Area" vbProcedure="false">'SEG.PUB.MPAL Y PROTECCION CIVIL'!$C$2:$L$76</definedName>
    <definedName function="false" hidden="false" localSheetId="3" name="_xlnm.Print_Area" vbProcedure="false">SUPERNUMERARIO!$B$69:$N$100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286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DEL MES DE ENERO  DE 2018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DESCUENTOS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DE TERCEROS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MARIA FELIX ORENDAIN DAMIAN</t>
  </si>
  <si>
    <t xml:space="preserve">REGIDOR</t>
  </si>
  <si>
    <t xml:space="preserve">ABRAHAM EMMANUEL AVILA RAMIREZ</t>
  </si>
  <si>
    <t xml:space="preserve">DELIA NORA RANGEL ROSAS</t>
  </si>
  <si>
    <t xml:space="preserve">PEDRO MIRAMONTES LOPEZ</t>
  </si>
  <si>
    <t xml:space="preserve">SANDRA REYNOSO RUVALCABA</t>
  </si>
  <si>
    <t xml:space="preserve">JUAN DAVID GARCIA LOPEZ</t>
  </si>
  <si>
    <t xml:space="preserve">MA. GUADALUPE DURAN NUÑO</t>
  </si>
  <si>
    <t xml:space="preserve">ARMANDO MEZA AVILA</t>
  </si>
  <si>
    <t xml:space="preserve">ERNESTO CARRILLO MONTES</t>
  </si>
  <si>
    <t xml:space="preserve">RAFAEL RUBIO AYON</t>
  </si>
  <si>
    <t xml:space="preserve">SINDICO </t>
  </si>
  <si>
    <t xml:space="preserve">TOTALES</t>
  </si>
  <si>
    <t xml:space="preserve">___________________________________</t>
  </si>
  <si>
    <t xml:space="preserve">C. JOSE ANTONIO SANCHEZ GONZALEZ</t>
  </si>
  <si>
    <t xml:space="preserve">L.C.P.GUADALUPE JANETH AMAYA RAMOS</t>
  </si>
  <si>
    <t xml:space="preserve">       PRESIDENTE MUNICIPAL</t>
  </si>
  <si>
    <t xml:space="preserve">ENCARGADA DE HACIENDA PUBLICA MUNICIPAL</t>
  </si>
  <si>
    <t xml:space="preserve">SUELDOS 2DA QUINCENA DEL MES DE ENERO DE 2018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NETA</t>
  </si>
  <si>
    <t xml:space="preserve">PERMANENTES</t>
  </si>
  <si>
    <t xml:space="preserve">PRESIDENCIA MUNICIPAL</t>
  </si>
  <si>
    <t xml:space="preserve">SANCHEZ GONZALEZ JOSE ANTONIO</t>
  </si>
  <si>
    <t xml:space="preserve">PRESIDENTE</t>
  </si>
  <si>
    <t xml:space="preserve">RAMIREZ ROJAS JOSE LUIS</t>
  </si>
  <si>
    <t xml:space="preserve">DIR. DE PLANEACION Y DESARROLLO MUNICIPAL</t>
  </si>
  <si>
    <t xml:space="preserve">MENDEZ GARCIA BEATRIZ</t>
  </si>
  <si>
    <t xml:space="preserve">RECEPCIONISTA</t>
  </si>
  <si>
    <t xml:space="preserve"> </t>
  </si>
  <si>
    <t xml:space="preserve">RUIZ MEZA JUDITH</t>
  </si>
  <si>
    <t xml:space="preserve">SECRETARIA</t>
  </si>
  <si>
    <t xml:space="preserve">CARRILLO MONTES MAURA</t>
  </si>
  <si>
    <t xml:space="preserve">INTENDENTE</t>
  </si>
  <si>
    <t xml:space="preserve">SECRETARIA GENERAL </t>
  </si>
  <si>
    <t xml:space="preserve">FLORES ALVAREZ IRMA</t>
  </si>
  <si>
    <t xml:space="preserve">SECRETARIO GENERAL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OFICIAL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LOPEZ BARAJAS JOSE MARTIN</t>
  </si>
  <si>
    <t xml:space="preserve">DIR. DE TURISMO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NAVARRO CAMARENA ESPERANZA</t>
  </si>
  <si>
    <t xml:space="preserve">DIR.PARTICIPACION CIUDADANA</t>
  </si>
  <si>
    <t xml:space="preserve">RUIZ ACEVES BERENICE</t>
  </si>
  <si>
    <t xml:space="preserve">AUX. DE PART. CIUDADANA</t>
  </si>
  <si>
    <t xml:space="preserve">OFICIALIA MAYOR </t>
  </si>
  <si>
    <t xml:space="preserve">MONTES GAMBOA CECILIO</t>
  </si>
  <si>
    <t xml:space="preserve">OFICIAL MAYOR DE PADRON.</t>
  </si>
  <si>
    <t xml:space="preserve">MONTES MONTES JORGE LUIS</t>
  </si>
  <si>
    <t xml:space="preserve">OFICIAL MAYOR ADMVO.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GUADALUPE JANETH AMAYA RAMOS</t>
  </si>
  <si>
    <t xml:space="preserve">ENC. DE HACIENDA PUB.MPAL</t>
  </si>
  <si>
    <t xml:space="preserve">MONTES MORAN ARCELIA</t>
  </si>
  <si>
    <t xml:space="preserve">GOMEZ MEZA ANA NALLELI</t>
  </si>
  <si>
    <t xml:space="preserve">DEPARTAMENTO DE CATASTRO</t>
  </si>
  <si>
    <t xml:space="preserve">MEZA NUÑEZ MARIELA</t>
  </si>
  <si>
    <t xml:space="preserve">AUXILIAR DE CATASTRO</t>
  </si>
  <si>
    <t xml:space="preserve">DEPARTAMENTO DE INGRESOS</t>
  </si>
  <si>
    <t xml:space="preserve">MONTES GONZALEZ GLORIA MERCEDES</t>
  </si>
  <si>
    <t xml:space="preserve">DIRECCION DE OBRAS PUBLICAS</t>
  </si>
  <si>
    <t xml:space="preserve">CARDONA GLEZ JABAL JAFET</t>
  </si>
  <si>
    <t xml:space="preserve">DIR. DE OBRAS PUBLICAS</t>
  </si>
  <si>
    <t xml:space="preserve">VALLE BARRIENTOS HERIBERTO</t>
  </si>
  <si>
    <t xml:space="preserve">AUX. DE OBRAS PUBLICAS</t>
  </si>
  <si>
    <t xml:space="preserve">LEPE LOPEZ JAIRO ALEJANDRO</t>
  </si>
  <si>
    <t xml:space="preserve">ADMON.DE LOS SERV.PUB.MPALES.</t>
  </si>
  <si>
    <t xml:space="preserve">CARRILLO RUIZ J. DOLORES</t>
  </si>
  <si>
    <t xml:space="preserve">DIR DE SERVICIOS 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DEPTO. DE MERCADOS</t>
  </si>
  <si>
    <t xml:space="preserve">RAMIREZ ROJAS ELIAS</t>
  </si>
  <si>
    <t xml:space="preserve">VELADOR</t>
  </si>
  <si>
    <t xml:space="preserve">AGUA POTABLE Y ALCANTARILLADO</t>
  </si>
  <si>
    <t xml:space="preserve">CORONA GONZALEZ NOEMI JOHANA</t>
  </si>
  <si>
    <t xml:space="preserve">FAJARDO CELAYA BLAS</t>
  </si>
  <si>
    <t xml:space="preserve">ENC. DE BOMBA</t>
  </si>
  <si>
    <t xml:space="preserve">RUIZ MEZA FAUSTO</t>
  </si>
  <si>
    <t xml:space="preserve">AUXILIAR TECNICO</t>
  </si>
  <si>
    <t xml:space="preserve">SERVICIOS MEDICOS MUNICIPALES</t>
  </si>
  <si>
    <t xml:space="preserve">SOTO HERNANEDEZ J. REFUGIO</t>
  </si>
  <si>
    <t xml:space="preserve">DIR SERVICIOS MED.</t>
  </si>
  <si>
    <t xml:space="preserve">SECRETARIA GENERAL</t>
  </si>
  <si>
    <t xml:space="preserve">GONZALEZ RODRIGUEZ BLANCA ESTELA</t>
  </si>
  <si>
    <t xml:space="preserve">DEPTO. DE PROM. Y DES. ECONOMICO</t>
  </si>
  <si>
    <t xml:space="preserve">RENTERIA ZUÑIGA JOSE</t>
  </si>
  <si>
    <t xml:space="preserve">DIR. DE PROM.ECONOMICA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SERRATOS ISABEL</t>
  </si>
  <si>
    <t xml:space="preserve">AGENTE MUNCIPAL  PROVIDENCIA</t>
  </si>
  <si>
    <t xml:space="preserve">ALBA CORDOBA BENJAMIN</t>
  </si>
  <si>
    <t xml:space="preserve">AGENTE MUNCIPAL ESTANCITA</t>
  </si>
  <si>
    <t xml:space="preserve">SOLORZANO LOPEZ CARLOS ALBERTO</t>
  </si>
  <si>
    <t xml:space="preserve">AGENTE MUNCIPAL SANTIAGUITO</t>
  </si>
  <si>
    <t xml:space="preserve">HERNANDEZ MUÑOZ FERNANDO</t>
  </si>
  <si>
    <t xml:space="preserve">AGENTE MUNCIPAL SAN PEDRO</t>
  </si>
  <si>
    <t xml:space="preserve">CRECENCIO TALAMANTES LAMAS</t>
  </si>
  <si>
    <t xml:space="preserve">AGENTE MUNCIPAL TRAPICHE</t>
  </si>
  <si>
    <t xml:space="preserve">AMAYA RAMOS YANETH</t>
  </si>
  <si>
    <t xml:space="preserve">AGENTE MUNCIPAL EL AZAFRAN</t>
  </si>
  <si>
    <t xml:space="preserve">RIVAS RIVAS SALVADOR</t>
  </si>
  <si>
    <t xml:space="preserve">AGENTE MUNCIPAL ESTANCIA DE AYLLONES</t>
  </si>
  <si>
    <t xml:space="preserve">RASTRO MUNICIPAL</t>
  </si>
  <si>
    <t xml:space="preserve">RAMIREZ MEZA JOSE LUIS</t>
  </si>
  <si>
    <t xml:space="preserve">GUARDARASTRO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JOSE ANTONIO SANCHEZ GONZALEZ</t>
  </si>
  <si>
    <t xml:space="preserve">L.C.P. GUADALUPE JANETH AMAYA RAMOS</t>
  </si>
  <si>
    <t xml:space="preserve">ENC. DE LA HACIENDA MUNICIPAL</t>
  </si>
  <si>
    <t xml:space="preserve">SUELDOS SEGUNDA QUINCENA DE ENERO DE 2018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DIR. CATASTRO E IMPUESTO </t>
  </si>
  <si>
    <t xml:space="preserve">REGALADO SIERRA CARLOS ARMANDO</t>
  </si>
  <si>
    <t xml:space="preserve">CONTRALOR</t>
  </si>
  <si>
    <t xml:space="preserve">JUZGADO MUNICIPAL</t>
  </si>
  <si>
    <t xml:space="preserve">ANDRADE CASTILLO JOSE ANTONIO</t>
  </si>
  <si>
    <t xml:space="preserve">JUEZ</t>
  </si>
  <si>
    <t xml:space="preserve">MONTES VALLADOLID HOREI AMNERIS</t>
  </si>
  <si>
    <t xml:space="preserve">AUX. JUZGADO MPAL</t>
  </si>
  <si>
    <t xml:space="preserve">DEPARTAMENTO DE OBRAS PUBLICAS</t>
  </si>
  <si>
    <t xml:space="preserve">GARCIA MELENDREZ IGNACIO</t>
  </si>
  <si>
    <t xml:space="preserve">CARRILLO YAÑEZ JOSE ROBERTO</t>
  </si>
  <si>
    <t xml:space="preserve">AUX DE TRANSPARENCIA</t>
  </si>
  <si>
    <t xml:space="preserve">DIRECCION DE PART. CIUDADANA</t>
  </si>
  <si>
    <t xml:space="preserve">GONZALEZ MEZA SANDRA YANET</t>
  </si>
  <si>
    <t xml:space="preserve">DEPARTAMENTO DE CULTURA Y EDUCACION</t>
  </si>
  <si>
    <t xml:space="preserve">JUAREZ VALDERRAMA SONIA</t>
  </si>
  <si>
    <t xml:space="preserve">SERVICIOS PUBLICOS</t>
  </si>
  <si>
    <t xml:space="preserve">RIVERA LOPEZ ERASMO</t>
  </si>
  <si>
    <t xml:space="preserve">GARCIA CABRERA JOSE FABIAN</t>
  </si>
  <si>
    <t xml:space="preserve">DEPARTAMENTO DE SERVICIOS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RUIZ CARRILLO JORGE</t>
  </si>
  <si>
    <t xml:space="preserve">ASEADOR</t>
  </si>
  <si>
    <t xml:space="preserve">NAVARRO CAMACHO ARMAND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DEPTO. DE PARQUE Y JARDINES</t>
  </si>
  <si>
    <t xml:space="preserve">RAMIREZ FLORES EVA</t>
  </si>
  <si>
    <t xml:space="preserve">ENC. UNIDAD DEPORTIVA</t>
  </si>
  <si>
    <t xml:space="preserve">ESPARZA IBARRA EDGAR</t>
  </si>
  <si>
    <t xml:space="preserve">GONZALEZ CORTES HERLINDA</t>
  </si>
  <si>
    <t xml:space="preserve">RAMIREZ CURIEL ELIDIA</t>
  </si>
  <si>
    <t xml:space="preserve">GUERRERO GARICA RAFAEL</t>
  </si>
  <si>
    <t xml:space="preserve">RODRIGO SANCHEZ SANTIAGO</t>
  </si>
  <si>
    <t xml:space="preserve">NAVARRO HUERTA CAROLNA</t>
  </si>
  <si>
    <t xml:space="preserve">SERRATOS VALADEZ FILIBERTO</t>
  </si>
  <si>
    <t xml:space="preserve">ENC BOMBA</t>
  </si>
  <si>
    <t xml:space="preserve">FLORES GOMEZ MARIA ISABEL</t>
  </si>
  <si>
    <t xml:space="preserve">AUX DE INTENDENCIA</t>
  </si>
  <si>
    <t xml:space="preserve">RAMIREZ GONZALEZ ADELA</t>
  </si>
  <si>
    <t xml:space="preserve">AUXILIAR ADMINISTRATIVO</t>
  </si>
  <si>
    <t xml:space="preserve">MERCADO SANTIAGO JOSE DE JESUS</t>
  </si>
  <si>
    <t xml:space="preserve">DEPTO. DE TURISMO Y DEPORTES</t>
  </si>
  <si>
    <t xml:space="preserve">DOMINGUEZ OCAMPO ANTONIO</t>
  </si>
  <si>
    <t xml:space="preserve">CRONISTA</t>
  </si>
  <si>
    <t xml:space="preserve">RODRIGUEZ BECERRA ENGELS</t>
  </si>
  <si>
    <t xml:space="preserve">PROMOTOR DEL DEPORTE</t>
  </si>
  <si>
    <t xml:space="preserve">CORONEL HERRERA JORGE EDUARDO</t>
  </si>
  <si>
    <t xml:space="preserve">AUX. DE DEPORTES</t>
  </si>
  <si>
    <t xml:space="preserve">DEPTO. DE CULTURA Y EDUCACION</t>
  </si>
  <si>
    <t xml:space="preserve">LOPEZ GARCIA IVAN</t>
  </si>
  <si>
    <t xml:space="preserve">ENC. ECA</t>
  </si>
  <si>
    <t xml:space="preserve">MONTES GARCIA MARIA DE LOS ANGELES</t>
  </si>
  <si>
    <t xml:space="preserve">CARRILLO MONTES JOSE LUIS</t>
  </si>
  <si>
    <t xml:space="preserve">AUXILIAR DE SERVICIOS</t>
  </si>
  <si>
    <t xml:space="preserve">COMUNICACIÓN SOCIAL</t>
  </si>
  <si>
    <t xml:space="preserve">CRISTIAN SERVANDO RUIZ MONTES</t>
  </si>
  <si>
    <t xml:space="preserve">ENC. DE COMUNICACIÓN SOCIAL</t>
  </si>
  <si>
    <t xml:space="preserve">_____________________________________</t>
  </si>
  <si>
    <t xml:space="preserve">L.C.P GUADALUPE JANET AMAYA RAMOS</t>
  </si>
  <si>
    <t xml:space="preserve">       ENC. DE LA HACIENDA MUNICIPAL</t>
  </si>
  <si>
    <t xml:space="preserve">SUELDOS SEGUNDA QUINCENA DE ENERO DE  2018</t>
  </si>
  <si>
    <t xml:space="preserve">SEGURIDAD  PUBLICA</t>
  </si>
  <si>
    <t xml:space="preserve">PERCEPCION </t>
  </si>
  <si>
    <t xml:space="preserve">SEGURIDAD PUBLICA</t>
  </si>
  <si>
    <t xml:space="preserve">DIRECTOR</t>
  </si>
  <si>
    <t xml:space="preserve">COMANDANTE</t>
  </si>
  <si>
    <t xml:space="preserve">SUBDIRECTOR ADMINISTRATIVO</t>
  </si>
  <si>
    <t xml:space="preserve">POLICIA DE LINEA</t>
  </si>
  <si>
    <t xml:space="preserve">PROTECCION CIVIL</t>
  </si>
  <si>
    <t xml:space="preserve">PROTECCIN CIVIL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A RODRIGUEZ GONZALEZ</t>
  </si>
  <si>
    <t xml:space="preserve">ISAAC RAMIREZ PEREZ</t>
  </si>
  <si>
    <t xml:space="preserve">SUELDOS  DEL 01 AL 15 DE ENERO DE 2012</t>
  </si>
  <si>
    <t xml:space="preserve">SUELDOS 2DA QUINCENA DE ENERO DE 2018</t>
  </si>
  <si>
    <t xml:space="preserve">NOMBRE</t>
  </si>
  <si>
    <t xml:space="preserve">CARGO</t>
  </si>
  <si>
    <t xml:space="preserve">DIAS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L.C.PU. GUADALUPE YANET AMAYA RAM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Verdana"/>
      <family val="2"/>
    </font>
    <font>
      <b val="true"/>
      <sz val="12"/>
      <color rgb="FF008000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3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N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2" min="11" style="2" width="10.99"/>
    <col collapsed="false" customWidth="true" hidden="false" outlineLevel="0" max="13" min="13" style="2" width="13.56"/>
    <col collapsed="false" customWidth="true" hidden="false" outlineLevel="0" max="14" min="14" style="2" width="37.7"/>
    <col collapsed="false" customWidth="false" hidden="false" outlineLevel="0" max="257" min="15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1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4"/>
      <c r="N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 t="s">
        <v>13</v>
      </c>
      <c r="N8" s="18"/>
    </row>
    <row r="9" customFormat="false" ht="15" hidden="false" customHeight="false" outlineLevel="0" collapsed="false">
      <c r="B9" s="13"/>
      <c r="C9" s="19"/>
      <c r="D9" s="19" t="s">
        <v>14</v>
      </c>
      <c r="E9" s="12"/>
      <c r="F9" s="12" t="s">
        <v>15</v>
      </c>
      <c r="G9" s="17" t="s">
        <v>16</v>
      </c>
      <c r="H9" s="18" t="s">
        <v>17</v>
      </c>
      <c r="I9" s="17" t="s">
        <v>18</v>
      </c>
      <c r="J9" s="17" t="s">
        <v>19</v>
      </c>
      <c r="K9" s="17" t="s">
        <v>20</v>
      </c>
      <c r="L9" s="17" t="s">
        <v>21</v>
      </c>
      <c r="M9" s="17" t="s">
        <v>22</v>
      </c>
      <c r="N9" s="18" t="s">
        <v>23</v>
      </c>
    </row>
    <row r="10" customFormat="false" ht="15" hidden="false" customHeight="false" outlineLevel="0" collapsed="false">
      <c r="B10" s="12"/>
      <c r="C10" s="20" t="s">
        <v>24</v>
      </c>
      <c r="D10" s="20" t="s">
        <v>25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false" outlineLevel="0" collapsed="false"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</row>
    <row r="12" customFormat="false" ht="24.95" hidden="false" customHeight="true" outlineLevel="0" collapsed="false">
      <c r="B12" s="25" t="n">
        <v>1</v>
      </c>
      <c r="C12" s="26" t="s">
        <v>26</v>
      </c>
      <c r="D12" s="26" t="s">
        <v>27</v>
      </c>
      <c r="E12" s="25" t="n">
        <v>15</v>
      </c>
      <c r="F12" s="27" t="n">
        <v>9410</v>
      </c>
      <c r="G12" s="27" t="n">
        <f aca="false">F12</f>
        <v>9410</v>
      </c>
      <c r="H12" s="27"/>
      <c r="I12" s="27" t="n">
        <v>0</v>
      </c>
      <c r="J12" s="27"/>
      <c r="K12" s="27" t="n">
        <v>1371.76</v>
      </c>
      <c r="L12" s="27" t="n">
        <v>0</v>
      </c>
      <c r="M12" s="27" t="n">
        <f aca="false">G12-K12-L12</f>
        <v>8038.24</v>
      </c>
      <c r="N12" s="24"/>
      <c r="O12" s="28"/>
      <c r="P12" s="29"/>
    </row>
    <row r="13" customFormat="false" ht="24.95" hidden="false" customHeight="true" outlineLevel="0" collapsed="false">
      <c r="B13" s="25" t="n">
        <v>2</v>
      </c>
      <c r="C13" s="26" t="s">
        <v>28</v>
      </c>
      <c r="D13" s="26" t="s">
        <v>27</v>
      </c>
      <c r="E13" s="25" t="n">
        <v>15</v>
      </c>
      <c r="F13" s="27" t="n">
        <v>9410</v>
      </c>
      <c r="G13" s="27" t="n">
        <f aca="false">F13</f>
        <v>9410</v>
      </c>
      <c r="H13" s="27"/>
      <c r="I13" s="27" t="n">
        <v>0</v>
      </c>
      <c r="J13" s="27"/>
      <c r="K13" s="27" t="n">
        <v>1371.76</v>
      </c>
      <c r="L13" s="27" t="n">
        <v>0</v>
      </c>
      <c r="M13" s="27" t="n">
        <f aca="false">G13-K13-L13</f>
        <v>8038.24</v>
      </c>
      <c r="N13" s="24"/>
      <c r="O13" s="28"/>
      <c r="P13" s="29"/>
    </row>
    <row r="14" customFormat="false" ht="24.95" hidden="false" customHeight="true" outlineLevel="0" collapsed="false">
      <c r="B14" s="25" t="n">
        <v>3</v>
      </c>
      <c r="C14" s="26" t="s">
        <v>29</v>
      </c>
      <c r="D14" s="26" t="s">
        <v>27</v>
      </c>
      <c r="E14" s="25" t="n">
        <v>15</v>
      </c>
      <c r="F14" s="27" t="n">
        <v>9410</v>
      </c>
      <c r="G14" s="27" t="n">
        <f aca="false">F14</f>
        <v>9410</v>
      </c>
      <c r="H14" s="27"/>
      <c r="I14" s="27" t="n">
        <v>0</v>
      </c>
      <c r="J14" s="27"/>
      <c r="K14" s="27" t="n">
        <v>1371.76</v>
      </c>
      <c r="L14" s="27" t="n">
        <v>0</v>
      </c>
      <c r="M14" s="27" t="n">
        <f aca="false">G14-K14-L14</f>
        <v>8038.24</v>
      </c>
      <c r="N14" s="24"/>
      <c r="O14" s="28"/>
      <c r="P14" s="29"/>
    </row>
    <row r="15" customFormat="false" ht="24.95" hidden="false" customHeight="true" outlineLevel="0" collapsed="false">
      <c r="B15" s="25" t="n">
        <v>4</v>
      </c>
      <c r="C15" s="26" t="s">
        <v>30</v>
      </c>
      <c r="D15" s="26" t="s">
        <v>27</v>
      </c>
      <c r="E15" s="25" t="n">
        <v>15</v>
      </c>
      <c r="F15" s="27" t="n">
        <v>9410</v>
      </c>
      <c r="G15" s="27" t="n">
        <f aca="false">F15</f>
        <v>9410</v>
      </c>
      <c r="H15" s="27"/>
      <c r="I15" s="27" t="n">
        <v>0</v>
      </c>
      <c r="J15" s="27"/>
      <c r="K15" s="27" t="n">
        <v>1371.76</v>
      </c>
      <c r="L15" s="27" t="n">
        <v>0</v>
      </c>
      <c r="M15" s="27" t="n">
        <f aca="false">G15-K15-L15</f>
        <v>8038.24</v>
      </c>
      <c r="N15" s="24"/>
      <c r="O15" s="28"/>
      <c r="P15" s="29"/>
    </row>
    <row r="16" customFormat="false" ht="24.95" hidden="false" customHeight="true" outlineLevel="0" collapsed="false">
      <c r="B16" s="25" t="n">
        <v>5</v>
      </c>
      <c r="C16" s="26" t="s">
        <v>31</v>
      </c>
      <c r="D16" s="26" t="s">
        <v>27</v>
      </c>
      <c r="E16" s="25" t="n">
        <v>15</v>
      </c>
      <c r="F16" s="27" t="n">
        <v>9410</v>
      </c>
      <c r="G16" s="27" t="n">
        <f aca="false">F16</f>
        <v>9410</v>
      </c>
      <c r="H16" s="27"/>
      <c r="I16" s="27" t="n">
        <v>0</v>
      </c>
      <c r="J16" s="27"/>
      <c r="K16" s="27" t="n">
        <v>1371.76</v>
      </c>
      <c r="L16" s="27" t="n">
        <v>0</v>
      </c>
      <c r="M16" s="27" t="n">
        <f aca="false">G16-K16-L16</f>
        <v>8038.24</v>
      </c>
      <c r="N16" s="24"/>
      <c r="O16" s="28"/>
      <c r="P16" s="29"/>
    </row>
    <row r="17" customFormat="false" ht="24.95" hidden="false" customHeight="true" outlineLevel="0" collapsed="false">
      <c r="B17" s="25" t="n">
        <v>6</v>
      </c>
      <c r="C17" s="26" t="s">
        <v>32</v>
      </c>
      <c r="D17" s="26" t="s">
        <v>27</v>
      </c>
      <c r="E17" s="25" t="n">
        <v>15</v>
      </c>
      <c r="F17" s="27" t="n">
        <v>9410</v>
      </c>
      <c r="G17" s="27" t="n">
        <f aca="false">F17</f>
        <v>9410</v>
      </c>
      <c r="H17" s="27"/>
      <c r="I17" s="27" t="n">
        <v>0</v>
      </c>
      <c r="J17" s="27"/>
      <c r="K17" s="27" t="n">
        <v>1371.76</v>
      </c>
      <c r="L17" s="27" t="n">
        <v>0</v>
      </c>
      <c r="M17" s="27" t="n">
        <f aca="false">G17-K17-L17</f>
        <v>8038.24</v>
      </c>
      <c r="N17" s="24"/>
      <c r="O17" s="28"/>
      <c r="P17" s="29"/>
    </row>
    <row r="18" customFormat="false" ht="24.95" hidden="false" customHeight="true" outlineLevel="0" collapsed="false">
      <c r="B18" s="25" t="n">
        <v>7</v>
      </c>
      <c r="C18" s="26" t="s">
        <v>33</v>
      </c>
      <c r="D18" s="26" t="s">
        <v>27</v>
      </c>
      <c r="E18" s="25" t="n">
        <v>15</v>
      </c>
      <c r="F18" s="27" t="n">
        <v>9410</v>
      </c>
      <c r="G18" s="27" t="n">
        <f aca="false">F18</f>
        <v>9410</v>
      </c>
      <c r="H18" s="27"/>
      <c r="I18" s="27" t="n">
        <v>0</v>
      </c>
      <c r="J18" s="27"/>
      <c r="K18" s="27" t="n">
        <v>1371.76</v>
      </c>
      <c r="L18" s="27" t="n">
        <v>0</v>
      </c>
      <c r="M18" s="27" t="n">
        <f aca="false">G18-K18-L18</f>
        <v>8038.24</v>
      </c>
      <c r="N18" s="24"/>
      <c r="O18" s="28"/>
      <c r="P18" s="29"/>
    </row>
    <row r="19" customFormat="false" ht="24.95" hidden="false" customHeight="true" outlineLevel="0" collapsed="false">
      <c r="B19" s="25" t="n">
        <v>8</v>
      </c>
      <c r="C19" s="26" t="s">
        <v>34</v>
      </c>
      <c r="D19" s="26" t="s">
        <v>27</v>
      </c>
      <c r="E19" s="25" t="n">
        <v>15</v>
      </c>
      <c r="F19" s="27" t="n">
        <v>9410</v>
      </c>
      <c r="G19" s="27" t="n">
        <f aca="false">F19</f>
        <v>9410</v>
      </c>
      <c r="H19" s="27"/>
      <c r="I19" s="27" t="n">
        <v>0</v>
      </c>
      <c r="J19" s="27"/>
      <c r="K19" s="27" t="n">
        <v>1371.76</v>
      </c>
      <c r="L19" s="27" t="n">
        <v>0</v>
      </c>
      <c r="M19" s="27" t="n">
        <f aca="false">G19-K19-L19</f>
        <v>8038.24</v>
      </c>
      <c r="N19" s="24"/>
      <c r="O19" s="28"/>
      <c r="P19" s="29"/>
    </row>
    <row r="20" customFormat="false" ht="21.75" hidden="false" customHeight="true" outlineLevel="0" collapsed="false">
      <c r="B20" s="25" t="n">
        <v>9</v>
      </c>
      <c r="C20" s="26" t="s">
        <v>35</v>
      </c>
      <c r="D20" s="26" t="s">
        <v>27</v>
      </c>
      <c r="E20" s="25" t="n">
        <v>15</v>
      </c>
      <c r="F20" s="27" t="n">
        <v>9410</v>
      </c>
      <c r="G20" s="27" t="n">
        <f aca="false">F20</f>
        <v>9410</v>
      </c>
      <c r="H20" s="27"/>
      <c r="I20" s="27" t="n">
        <v>0</v>
      </c>
      <c r="J20" s="27"/>
      <c r="K20" s="27" t="n">
        <v>1371.76</v>
      </c>
      <c r="L20" s="27" t="n">
        <v>0</v>
      </c>
      <c r="M20" s="27" t="n">
        <f aca="false">G20-K20-L20</f>
        <v>8038.24</v>
      </c>
      <c r="N20" s="24"/>
      <c r="O20" s="28"/>
      <c r="P20" s="29"/>
    </row>
    <row r="21" customFormat="false" ht="24.95" hidden="false" customHeight="true" outlineLevel="0" collapsed="false">
      <c r="B21" s="25" t="n">
        <v>10</v>
      </c>
      <c r="C21" s="26" t="s">
        <v>36</v>
      </c>
      <c r="D21" s="26" t="s">
        <v>37</v>
      </c>
      <c r="E21" s="25" t="n">
        <v>15</v>
      </c>
      <c r="F21" s="27" t="n">
        <v>15440</v>
      </c>
      <c r="G21" s="27" t="n">
        <f aca="false">F21</f>
        <v>15440</v>
      </c>
      <c r="H21" s="27"/>
      <c r="I21" s="27" t="n">
        <v>0</v>
      </c>
      <c r="J21" s="27"/>
      <c r="K21" s="27" t="n">
        <v>2735.11</v>
      </c>
      <c r="L21" s="27" t="n">
        <v>250</v>
      </c>
      <c r="M21" s="27" t="n">
        <f aca="false">G21-K21-L21</f>
        <v>12454.89</v>
      </c>
      <c r="N21" s="24"/>
      <c r="O21" s="28"/>
      <c r="P21" s="29"/>
    </row>
    <row r="22" customFormat="false" ht="24.95" hidden="false" customHeight="true" outlineLevel="0" collapsed="false">
      <c r="B22" s="25"/>
      <c r="C22" s="26"/>
      <c r="D22" s="26"/>
      <c r="E22" s="25"/>
      <c r="F22" s="30"/>
      <c r="G22" s="30"/>
      <c r="H22" s="30"/>
      <c r="I22" s="30"/>
      <c r="J22" s="30"/>
      <c r="K22" s="30"/>
      <c r="L22" s="30"/>
      <c r="M22" s="31"/>
      <c r="N22" s="32"/>
    </row>
    <row r="23" customFormat="false" ht="12.75" hidden="false" customHeight="false" outlineLevel="0" collapsed="false">
      <c r="B23" s="33"/>
      <c r="C23" s="33"/>
      <c r="D23" s="33"/>
      <c r="E23" s="34"/>
      <c r="F23" s="35"/>
      <c r="G23" s="36"/>
      <c r="H23" s="36"/>
      <c r="I23" s="36"/>
      <c r="J23" s="36"/>
      <c r="K23" s="36"/>
      <c r="L23" s="36"/>
      <c r="M23" s="36"/>
      <c r="N23" s="37"/>
    </row>
    <row r="24" customFormat="false" ht="15.75" hidden="false" customHeight="false" outlineLevel="0" collapsed="false">
      <c r="B24" s="38" t="s">
        <v>38</v>
      </c>
      <c r="C24" s="38"/>
      <c r="D24" s="38"/>
      <c r="E24" s="38"/>
      <c r="F24" s="39" t="n">
        <f aca="false">SUM(F12:F22)</f>
        <v>100130</v>
      </c>
      <c r="G24" s="39" t="n">
        <f aca="false">SUM(G12:G22)</f>
        <v>100130</v>
      </c>
      <c r="H24" s="39" t="n">
        <f aca="false">SUM(H12:H22)</f>
        <v>0</v>
      </c>
      <c r="I24" s="39" t="n">
        <f aca="false">SUM(I12:I22)</f>
        <v>0</v>
      </c>
      <c r="J24" s="39" t="n">
        <f aca="false">SUM(J12:J22)</f>
        <v>0</v>
      </c>
      <c r="K24" s="39" t="n">
        <f aca="false">SUM(K12:K22)</f>
        <v>15080.95</v>
      </c>
      <c r="L24" s="39" t="n">
        <f aca="false">SUM(L12:L22)</f>
        <v>250</v>
      </c>
      <c r="M24" s="39" t="n">
        <f aca="false">SUM(M12:M22)</f>
        <v>84799.05</v>
      </c>
      <c r="N24" s="39"/>
    </row>
    <row r="25" customFormat="false" ht="13.5" hidden="false" customHeight="false" outlineLevel="0" collapsed="false"/>
    <row r="27" customFormat="false" ht="12.75" hidden="false" customHeight="false" outlineLevel="0" collapsed="false">
      <c r="C27" s="40" t="s">
        <v>39</v>
      </c>
      <c r="M27" s="40" t="s">
        <v>39</v>
      </c>
    </row>
    <row r="28" customFormat="false" ht="12.75" hidden="false" customHeight="false" outlineLevel="0" collapsed="false">
      <c r="C28" s="40" t="s">
        <v>40</v>
      </c>
      <c r="M28" s="40" t="s">
        <v>41</v>
      </c>
    </row>
    <row r="29" customFormat="false" ht="12.75" hidden="false" customHeight="false" outlineLevel="0" collapsed="false">
      <c r="C29" s="41" t="s">
        <v>42</v>
      </c>
      <c r="F29" s="41"/>
      <c r="G29" s="41"/>
      <c r="H29" s="41"/>
      <c r="I29" s="41"/>
      <c r="J29" s="41"/>
      <c r="K29" s="41"/>
      <c r="L29" s="41"/>
      <c r="M29" s="41" t="s">
        <v>43</v>
      </c>
    </row>
    <row r="31" customFormat="false" ht="12.75" hidden="false" customHeight="false" outlineLevel="0" collapsed="false">
      <c r="C31" s="42"/>
      <c r="E31" s="40"/>
    </row>
    <row r="32" customFormat="false" ht="12.75" hidden="false" customHeight="false" outlineLevel="0" collapsed="false">
      <c r="B32" s="41"/>
      <c r="C32" s="43"/>
      <c r="D32" s="41"/>
      <c r="E32" s="41"/>
      <c r="F32" s="41"/>
      <c r="G32" s="41"/>
      <c r="H32" s="41"/>
      <c r="I32" s="41"/>
      <c r="J32" s="41"/>
      <c r="K32" s="41"/>
      <c r="L32" s="41"/>
      <c r="M32" s="41"/>
    </row>
    <row r="36" customFormat="false" ht="12.75" hidden="false" customHeight="false" outlineLevel="0" collapsed="false">
      <c r="C36" s="40"/>
    </row>
    <row r="37" customFormat="false" ht="12.75" hidden="false" customHeight="false" outlineLevel="0" collapsed="false"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</row>
  </sheetData>
  <mergeCells count="6">
    <mergeCell ref="B3:N3"/>
    <mergeCell ref="B4:N4"/>
    <mergeCell ref="B5:N5"/>
    <mergeCell ref="B6:M6"/>
    <mergeCell ref="H7:M7"/>
    <mergeCell ref="B24:E24"/>
  </mergeCells>
  <printOptions headings="false" gridLines="false" gridLinesSet="true" horizontalCentered="false" verticalCentered="false"/>
  <pageMargins left="0.511805555555556" right="0.157638888888889" top="0.905555555555556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R147"/>
  <sheetViews>
    <sheetView showFormulas="false" showGridLines="tru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132" activeCellId="0" sqref="F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37.85"/>
    <col collapsed="false" customWidth="true" hidden="false" outlineLevel="0" max="6" min="6" style="2" width="45.28"/>
    <col collapsed="false" customWidth="true" hidden="false" outlineLevel="0" max="7" min="7" style="2" width="6.56"/>
    <col collapsed="false" customWidth="true" hidden="false" outlineLevel="0" max="8" min="8" style="2" width="12.85"/>
    <col collapsed="false" customWidth="true" hidden="false" outlineLevel="0" max="9" min="9" style="2" width="14.56"/>
    <col collapsed="false" customWidth="true" hidden="false" outlineLevel="0" max="10" min="10" style="2" width="11.85"/>
    <col collapsed="false" customWidth="true" hidden="false" outlineLevel="0" max="12" min="11" style="2" width="11.28"/>
    <col collapsed="false" customWidth="true" hidden="false" outlineLevel="0" max="13" min="13" style="2" width="14.56"/>
    <col collapsed="false" customWidth="true" hidden="false" outlineLevel="0" max="14" min="14" style="2" width="59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28" t="n">
        <v>4845779.17</v>
      </c>
    </row>
    <row r="3" customFormat="false" ht="18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Q3" s="28" t="n">
        <v>-199742.75</v>
      </c>
    </row>
    <row r="4" customFormat="false" ht="18" hidden="false" customHeight="true" outlineLevel="0" collapsed="false">
      <c r="D4" s="7" t="s">
        <v>3</v>
      </c>
      <c r="E4" s="7"/>
      <c r="F4" s="7"/>
      <c r="G4" s="7"/>
      <c r="H4" s="7"/>
      <c r="I4" s="7"/>
      <c r="J4" s="7"/>
      <c r="K4" s="7"/>
      <c r="L4" s="7"/>
      <c r="M4" s="7"/>
      <c r="N4" s="7"/>
      <c r="Q4" s="28"/>
    </row>
    <row r="5" customFormat="false" ht="18" hidden="false" customHeight="true" outlineLevel="0" collapsed="false">
      <c r="D5" s="8" t="s">
        <v>44</v>
      </c>
      <c r="E5" s="8"/>
      <c r="F5" s="8"/>
      <c r="G5" s="8"/>
      <c r="H5" s="8"/>
      <c r="I5" s="8"/>
      <c r="J5" s="8"/>
      <c r="K5" s="8"/>
      <c r="L5" s="8"/>
      <c r="M5" s="8"/>
      <c r="N5" s="8"/>
      <c r="Q5" s="28" t="n">
        <f aca="false">SUM(Q2:Q3)</f>
        <v>4646036.42</v>
      </c>
    </row>
    <row r="6" customFormat="false" ht="18" hidden="false" customHeight="true" outlineLevel="0" collapsed="false">
      <c r="D6" s="8" t="s">
        <v>45</v>
      </c>
      <c r="E6" s="8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D7" s="44"/>
      <c r="E7" s="45"/>
      <c r="F7" s="45"/>
      <c r="G7" s="17" t="s">
        <v>5</v>
      </c>
      <c r="H7" s="46"/>
      <c r="I7" s="18" t="s">
        <v>46</v>
      </c>
      <c r="J7" s="18"/>
      <c r="K7" s="46"/>
      <c r="L7" s="46"/>
      <c r="M7" s="46"/>
      <c r="N7" s="17"/>
    </row>
    <row r="8" customFormat="false" ht="12.75" hidden="false" customHeight="true" outlineLevel="0" collapsed="false">
      <c r="D8" s="21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47" t="s">
        <v>10</v>
      </c>
      <c r="K8" s="18"/>
      <c r="L8" s="18" t="s">
        <v>47</v>
      </c>
      <c r="M8" s="18" t="s">
        <v>16</v>
      </c>
      <c r="N8" s="12" t="s">
        <v>48</v>
      </c>
    </row>
    <row r="9" customFormat="false" ht="15" hidden="false" customHeight="false" outlineLevel="0" collapsed="false">
      <c r="D9" s="48"/>
      <c r="E9" s="19"/>
      <c r="F9" s="19" t="s">
        <v>14</v>
      </c>
      <c r="G9" s="12"/>
      <c r="H9" s="12" t="s">
        <v>49</v>
      </c>
      <c r="I9" s="12" t="s">
        <v>16</v>
      </c>
      <c r="J9" s="49" t="s">
        <v>18</v>
      </c>
      <c r="K9" s="17" t="s">
        <v>20</v>
      </c>
      <c r="L9" s="17" t="s">
        <v>21</v>
      </c>
      <c r="M9" s="17" t="s">
        <v>50</v>
      </c>
      <c r="N9" s="12"/>
    </row>
    <row r="10" customFormat="false" ht="15" hidden="false" customHeight="false" outlineLevel="0" collapsed="false">
      <c r="D10" s="50"/>
      <c r="E10" s="20" t="s">
        <v>51</v>
      </c>
      <c r="F10" s="20" t="s">
        <v>25</v>
      </c>
      <c r="G10" s="18"/>
      <c r="H10" s="18"/>
      <c r="I10" s="18"/>
      <c r="J10" s="18"/>
      <c r="K10" s="18"/>
      <c r="L10" s="18"/>
      <c r="M10" s="18"/>
      <c r="N10" s="18"/>
    </row>
    <row r="11" s="51" customFormat="true" ht="15" hidden="false" customHeight="false" outlineLevel="0" collapsed="false">
      <c r="D11" s="23"/>
      <c r="E11" s="22" t="s">
        <v>52</v>
      </c>
      <c r="F11" s="22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D12" s="25" t="n">
        <v>1</v>
      </c>
      <c r="E12" s="26" t="s">
        <v>53</v>
      </c>
      <c r="F12" s="26" t="s">
        <v>54</v>
      </c>
      <c r="G12" s="25" t="n">
        <v>15</v>
      </c>
      <c r="H12" s="27" t="n">
        <v>19391</v>
      </c>
      <c r="I12" s="27" t="n">
        <v>19391</v>
      </c>
      <c r="J12" s="27"/>
      <c r="K12" s="27" t="n">
        <v>3700.24</v>
      </c>
      <c r="L12" s="27" t="n">
        <v>0</v>
      </c>
      <c r="M12" s="27" t="n">
        <f aca="false">I12+J12-K12-L12</f>
        <v>15690.76</v>
      </c>
      <c r="N12" s="27"/>
      <c r="O12" s="2" t="n">
        <f aca="false">H12*2</f>
        <v>38782</v>
      </c>
      <c r="Q12" s="28" t="n">
        <v>38782</v>
      </c>
      <c r="R12" s="29" t="n">
        <f aca="false">Q12/2</f>
        <v>19391</v>
      </c>
    </row>
    <row r="13" customFormat="false" ht="24.95" hidden="false" customHeight="true" outlineLevel="0" collapsed="false">
      <c r="D13" s="25" t="n">
        <v>2</v>
      </c>
      <c r="E13" s="26" t="s">
        <v>55</v>
      </c>
      <c r="F13" s="26" t="s">
        <v>56</v>
      </c>
      <c r="G13" s="25" t="n">
        <v>15</v>
      </c>
      <c r="H13" s="27" t="n">
        <v>5200</v>
      </c>
      <c r="I13" s="27" t="n">
        <v>5200</v>
      </c>
      <c r="J13" s="27"/>
      <c r="K13" s="27" t="n">
        <v>497.48</v>
      </c>
      <c r="L13" s="27" t="n">
        <v>0</v>
      </c>
      <c r="M13" s="27" t="n">
        <f aca="false">I13+J13-K13-L13</f>
        <v>4702.52</v>
      </c>
      <c r="N13" s="27"/>
      <c r="O13" s="2" t="n">
        <f aca="false">H13*2</f>
        <v>10400</v>
      </c>
      <c r="Q13" s="28" t="n">
        <v>10400</v>
      </c>
      <c r="R13" s="29" t="n">
        <f aca="false">Q13/2</f>
        <v>5200</v>
      </c>
    </row>
    <row r="14" customFormat="false" ht="24.95" hidden="false" customHeight="true" outlineLevel="0" collapsed="false">
      <c r="A14" s="37"/>
      <c r="D14" s="25" t="n">
        <v>3</v>
      </c>
      <c r="E14" s="26" t="s">
        <v>57</v>
      </c>
      <c r="F14" s="26" t="s">
        <v>58</v>
      </c>
      <c r="G14" s="25" t="n">
        <v>15</v>
      </c>
      <c r="H14" s="27" t="n">
        <v>3280.55</v>
      </c>
      <c r="I14" s="27" t="n">
        <v>3280.55</v>
      </c>
      <c r="J14" s="27"/>
      <c r="K14" s="27" t="n">
        <v>110.49</v>
      </c>
      <c r="L14" s="27" t="s">
        <v>59</v>
      </c>
      <c r="M14" s="27" t="n">
        <f aca="false">I14-K14</f>
        <v>3170.06</v>
      </c>
      <c r="N14" s="27"/>
      <c r="O14" s="2" t="n">
        <f aca="false">H14*2</f>
        <v>6561.1</v>
      </c>
      <c r="Q14" s="28" t="n">
        <v>4224</v>
      </c>
      <c r="R14" s="29" t="n">
        <f aca="false">Q14/2</f>
        <v>2112</v>
      </c>
    </row>
    <row r="15" customFormat="false" ht="24.95" hidden="false" customHeight="true" outlineLevel="0" collapsed="false">
      <c r="D15" s="25" t="n">
        <v>4</v>
      </c>
      <c r="E15" s="26" t="s">
        <v>60</v>
      </c>
      <c r="F15" s="26" t="s">
        <v>61</v>
      </c>
      <c r="G15" s="25" t="n">
        <v>15</v>
      </c>
      <c r="H15" s="27" t="n">
        <v>3475</v>
      </c>
      <c r="I15" s="27" t="n">
        <v>3475</v>
      </c>
      <c r="J15" s="27"/>
      <c r="K15" s="27" t="n">
        <v>131.65</v>
      </c>
      <c r="L15" s="27" t="n">
        <v>200</v>
      </c>
      <c r="M15" s="27" t="n">
        <f aca="false">I15+J15-K15-L15</f>
        <v>3143.35</v>
      </c>
      <c r="N15" s="27"/>
      <c r="O15" s="2" t="n">
        <f aca="false">H15*2</f>
        <v>6950</v>
      </c>
      <c r="Q15" s="28" t="n">
        <v>6370</v>
      </c>
      <c r="R15" s="29" t="n">
        <f aca="false">Q15/2</f>
        <v>3185</v>
      </c>
    </row>
    <row r="16" customFormat="false" ht="24.95" hidden="false" customHeight="true" outlineLevel="0" collapsed="false">
      <c r="D16" s="25" t="n">
        <v>5</v>
      </c>
      <c r="E16" s="26" t="s">
        <v>62</v>
      </c>
      <c r="F16" s="26" t="s">
        <v>63</v>
      </c>
      <c r="G16" s="25" t="n">
        <v>15</v>
      </c>
      <c r="H16" s="27" t="n">
        <v>1761.3</v>
      </c>
      <c r="I16" s="27" t="n">
        <v>1761.3</v>
      </c>
      <c r="J16" s="27" t="n">
        <v>88.78</v>
      </c>
      <c r="K16" s="27"/>
      <c r="L16" s="27" t="n">
        <v>0</v>
      </c>
      <c r="M16" s="27" t="n">
        <f aca="false">I16+J16-K16-L16</f>
        <v>1850.08</v>
      </c>
      <c r="N16" s="27"/>
      <c r="O16" s="2" t="n">
        <f aca="false">H16*2</f>
        <v>3522.6</v>
      </c>
      <c r="Q16" s="28" t="n">
        <v>3420</v>
      </c>
      <c r="R16" s="29" t="n">
        <f aca="false">Q16/2</f>
        <v>1710</v>
      </c>
    </row>
    <row r="17" customFormat="false" ht="24.95" hidden="false" customHeight="true" outlineLevel="0" collapsed="false">
      <c r="D17" s="25"/>
      <c r="E17" s="52" t="s">
        <v>64</v>
      </c>
      <c r="F17" s="53"/>
      <c r="G17" s="54"/>
      <c r="H17" s="55"/>
      <c r="I17" s="56"/>
      <c r="J17" s="57"/>
      <c r="K17" s="58"/>
      <c r="L17" s="27"/>
      <c r="M17" s="27"/>
      <c r="N17" s="27"/>
      <c r="O17" s="2" t="n">
        <f aca="false">H17*2</f>
        <v>0</v>
      </c>
      <c r="Q17" s="28"/>
      <c r="R17" s="29" t="n">
        <f aca="false">Q17/2</f>
        <v>0</v>
      </c>
    </row>
    <row r="18" customFormat="false" ht="24.95" hidden="false" customHeight="true" outlineLevel="0" collapsed="false">
      <c r="D18" s="25" t="n">
        <v>6</v>
      </c>
      <c r="E18" s="26" t="s">
        <v>65</v>
      </c>
      <c r="F18" s="26" t="s">
        <v>66</v>
      </c>
      <c r="G18" s="25" t="n">
        <v>12</v>
      </c>
      <c r="H18" s="27" t="n">
        <v>6928</v>
      </c>
      <c r="I18" s="27" t="n">
        <v>6928</v>
      </c>
      <c r="J18" s="27"/>
      <c r="K18" s="27" t="n">
        <v>1036.32</v>
      </c>
      <c r="L18" s="27" t="n">
        <v>0</v>
      </c>
      <c r="M18" s="27" t="n">
        <f aca="false">I18+J18-K18-L18</f>
        <v>5891.68</v>
      </c>
      <c r="N18" s="27"/>
      <c r="O18" s="2" t="n">
        <f aca="false">H18*2</f>
        <v>13856</v>
      </c>
      <c r="Q18" s="28" t="n">
        <v>17322</v>
      </c>
      <c r="R18" s="29" t="n">
        <f aca="false">Q18/2</f>
        <v>8661</v>
      </c>
    </row>
    <row r="19" customFormat="false" ht="24.95" hidden="false" customHeight="true" outlineLevel="0" collapsed="false">
      <c r="D19" s="25"/>
      <c r="E19" s="52" t="s">
        <v>67</v>
      </c>
      <c r="F19" s="26"/>
      <c r="G19" s="25"/>
      <c r="H19" s="27"/>
      <c r="I19" s="27"/>
      <c r="J19" s="27"/>
      <c r="K19" s="27"/>
      <c r="L19" s="27"/>
      <c r="M19" s="27"/>
      <c r="N19" s="27"/>
      <c r="O19" s="2" t="n">
        <f aca="false">H19*2</f>
        <v>0</v>
      </c>
      <c r="Q19" s="28"/>
      <c r="R19" s="29" t="n">
        <f aca="false">Q19/2</f>
        <v>0</v>
      </c>
    </row>
    <row r="20" customFormat="false" ht="24.95" hidden="false" customHeight="true" outlineLevel="0" collapsed="false">
      <c r="D20" s="25" t="n">
        <v>7</v>
      </c>
      <c r="E20" s="26" t="s">
        <v>68</v>
      </c>
      <c r="F20" s="26" t="s">
        <v>69</v>
      </c>
      <c r="G20" s="25" t="n">
        <v>15</v>
      </c>
      <c r="H20" s="27" t="n">
        <v>2652.25</v>
      </c>
      <c r="I20" s="27" t="n">
        <v>2652.25</v>
      </c>
      <c r="J20" s="27"/>
      <c r="K20" s="27" t="n">
        <v>21.86</v>
      </c>
      <c r="L20" s="27" t="n">
        <v>150</v>
      </c>
      <c r="M20" s="27" t="n">
        <f aca="false">I20+J20-K20-L20</f>
        <v>2480.39</v>
      </c>
      <c r="N20" s="27"/>
      <c r="O20" s="2" t="n">
        <f aca="false">H20*2</f>
        <v>5304.5</v>
      </c>
      <c r="Q20" s="28" t="n">
        <v>3854</v>
      </c>
      <c r="R20" s="29" t="n">
        <f aca="false">Q20/2</f>
        <v>1927</v>
      </c>
    </row>
    <row r="21" customFormat="false" ht="24.95" hidden="false" customHeight="true" outlineLevel="0" collapsed="false">
      <c r="D21" s="25"/>
      <c r="E21" s="52" t="s">
        <v>70</v>
      </c>
      <c r="F21" s="26"/>
      <c r="G21" s="25"/>
      <c r="H21" s="27"/>
      <c r="I21" s="27"/>
      <c r="J21" s="27"/>
      <c r="K21" s="27"/>
      <c r="L21" s="27"/>
      <c r="M21" s="27"/>
      <c r="N21" s="27"/>
      <c r="O21" s="2" t="n">
        <f aca="false">H21*2</f>
        <v>0</v>
      </c>
      <c r="Q21" s="28"/>
      <c r="R21" s="29" t="n">
        <f aca="false">Q21/2</f>
        <v>0</v>
      </c>
    </row>
    <row r="22" customFormat="false" ht="24.95" hidden="false" customHeight="true" outlineLevel="0" collapsed="false">
      <c r="D22" s="25" t="n">
        <v>8</v>
      </c>
      <c r="E22" s="26" t="s">
        <v>71</v>
      </c>
      <c r="F22" s="26" t="s">
        <v>72</v>
      </c>
      <c r="G22" s="59" t="n">
        <v>15</v>
      </c>
      <c r="H22" s="27" t="n">
        <v>3475.22</v>
      </c>
      <c r="I22" s="27" t="n">
        <v>3475.22</v>
      </c>
      <c r="J22" s="27"/>
      <c r="K22" s="27" t="n">
        <v>131.67</v>
      </c>
      <c r="L22" s="27" t="n">
        <v>0</v>
      </c>
      <c r="M22" s="27" t="n">
        <f aca="false">I22+J22-K22-L22</f>
        <v>3343.55</v>
      </c>
      <c r="N22" s="27"/>
      <c r="O22" s="2" t="n">
        <f aca="false">H22*2</f>
        <v>6950.44</v>
      </c>
      <c r="Q22" s="28" t="n">
        <v>4342</v>
      </c>
      <c r="R22" s="29" t="n">
        <f aca="false">Q22/2</f>
        <v>2171</v>
      </c>
    </row>
    <row r="23" customFormat="false" ht="24.95" hidden="false" customHeight="true" outlineLevel="0" collapsed="false">
      <c r="D23" s="25"/>
      <c r="E23" s="52" t="s">
        <v>73</v>
      </c>
      <c r="F23" s="26"/>
      <c r="G23" s="25"/>
      <c r="H23" s="27"/>
      <c r="I23" s="27"/>
      <c r="J23" s="27"/>
      <c r="K23" s="27"/>
      <c r="L23" s="27"/>
      <c r="M23" s="27"/>
      <c r="N23" s="27"/>
      <c r="O23" s="2" t="n">
        <f aca="false">H23*2</f>
        <v>0</v>
      </c>
      <c r="Q23" s="28"/>
      <c r="R23" s="29" t="n">
        <f aca="false">Q23/2</f>
        <v>0</v>
      </c>
    </row>
    <row r="24" customFormat="false" ht="24.95" hidden="false" customHeight="true" outlineLevel="0" collapsed="false">
      <c r="D24" s="25" t="n">
        <v>9</v>
      </c>
      <c r="E24" s="26" t="s">
        <v>74</v>
      </c>
      <c r="F24" s="26" t="s">
        <v>75</v>
      </c>
      <c r="G24" s="25" t="n">
        <v>15</v>
      </c>
      <c r="H24" s="27" t="n">
        <v>3475.22</v>
      </c>
      <c r="I24" s="27" t="n">
        <v>3475.22</v>
      </c>
      <c r="J24" s="27"/>
      <c r="K24" s="27" t="n">
        <v>131.67</v>
      </c>
      <c r="L24" s="27" t="n">
        <v>0</v>
      </c>
      <c r="M24" s="27" t="n">
        <f aca="false">I24+J24-K24-L24</f>
        <v>3343.55</v>
      </c>
      <c r="N24" s="27"/>
      <c r="O24" s="2" t="n">
        <f aca="false">H24*2</f>
        <v>6950.44</v>
      </c>
      <c r="Q24" s="28" t="n">
        <v>6748</v>
      </c>
      <c r="R24" s="29" t="n">
        <f aca="false">Q24/2</f>
        <v>3374</v>
      </c>
    </row>
    <row r="25" customFormat="false" ht="24.95" hidden="false" customHeight="true" outlineLevel="0" collapsed="false">
      <c r="D25" s="25"/>
      <c r="E25" s="52" t="s">
        <v>76</v>
      </c>
      <c r="F25" s="26"/>
      <c r="G25" s="25"/>
      <c r="H25" s="27"/>
      <c r="I25" s="27"/>
      <c r="J25" s="27"/>
      <c r="K25" s="27"/>
      <c r="L25" s="27"/>
      <c r="M25" s="27"/>
      <c r="N25" s="27"/>
      <c r="O25" s="2" t="n">
        <f aca="false">H25*2</f>
        <v>0</v>
      </c>
      <c r="Q25" s="28"/>
      <c r="R25" s="29" t="n">
        <f aca="false">Q25/2</f>
        <v>0</v>
      </c>
    </row>
    <row r="26" customFormat="false" ht="24.95" hidden="false" customHeight="true" outlineLevel="0" collapsed="false">
      <c r="D26" s="25" t="n">
        <v>10</v>
      </c>
      <c r="E26" s="26" t="s">
        <v>77</v>
      </c>
      <c r="F26" s="26" t="s">
        <v>78</v>
      </c>
      <c r="G26" s="25" t="n">
        <v>15</v>
      </c>
      <c r="H26" s="27" t="n">
        <v>3475.22</v>
      </c>
      <c r="I26" s="27" t="n">
        <v>3475.22</v>
      </c>
      <c r="J26" s="27"/>
      <c r="K26" s="27" t="n">
        <v>131.67</v>
      </c>
      <c r="L26" s="27" t="n">
        <v>0</v>
      </c>
      <c r="M26" s="27" t="n">
        <f aca="false">I26+J26-K26-L26</f>
        <v>3343.55</v>
      </c>
      <c r="N26" s="27"/>
      <c r="O26" s="2" t="n">
        <f aca="false">H26*2</f>
        <v>6950.44</v>
      </c>
      <c r="Q26" s="28" t="n">
        <v>6748</v>
      </c>
      <c r="R26" s="29" t="n">
        <f aca="false">Q26/2</f>
        <v>3374</v>
      </c>
    </row>
    <row r="27" customFormat="false" ht="24.95" hidden="false" customHeight="true" outlineLevel="0" collapsed="false">
      <c r="D27" s="25" t="n">
        <v>11</v>
      </c>
      <c r="E27" s="26" t="s">
        <v>79</v>
      </c>
      <c r="F27" s="26" t="s">
        <v>80</v>
      </c>
      <c r="G27" s="25" t="n">
        <v>15</v>
      </c>
      <c r="H27" s="27" t="n">
        <v>3475.22</v>
      </c>
      <c r="I27" s="27" t="n">
        <v>3475.22</v>
      </c>
      <c r="J27" s="27"/>
      <c r="K27" s="27" t="n">
        <v>131.67</v>
      </c>
      <c r="L27" s="27" t="n">
        <v>0</v>
      </c>
      <c r="M27" s="27" t="n">
        <f aca="false">I27+J27-K27-L27</f>
        <v>3343.55</v>
      </c>
      <c r="N27" s="27"/>
      <c r="O27" s="2" t="n">
        <f aca="false">H27*2</f>
        <v>6950.44</v>
      </c>
      <c r="Q27" s="28" t="n">
        <v>6748</v>
      </c>
      <c r="R27" s="29" t="n">
        <f aca="false">Q27/2</f>
        <v>3374</v>
      </c>
    </row>
    <row r="28" customFormat="false" ht="24.95" hidden="false" customHeight="true" outlineLevel="0" collapsed="false">
      <c r="D28" s="25" t="n">
        <v>12</v>
      </c>
      <c r="E28" s="26" t="s">
        <v>81</v>
      </c>
      <c r="F28" s="26" t="s">
        <v>82</v>
      </c>
      <c r="G28" s="25" t="n">
        <v>15</v>
      </c>
      <c r="H28" s="60" t="n">
        <v>2111.5</v>
      </c>
      <c r="I28" s="53" t="n">
        <v>2111.5</v>
      </c>
      <c r="J28" s="60" t="n">
        <v>66.37</v>
      </c>
      <c r="K28" s="60" t="n">
        <v>0</v>
      </c>
      <c r="L28" s="60" t="n">
        <v>0</v>
      </c>
      <c r="M28" s="27" t="n">
        <f aca="false">I28+J28-K28-L28</f>
        <v>2177.87</v>
      </c>
      <c r="N28" s="27"/>
      <c r="Q28" s="28"/>
      <c r="R28" s="29"/>
    </row>
    <row r="29" customFormat="false" ht="24.95" hidden="false" customHeight="true" outlineLevel="0" collapsed="false">
      <c r="D29" s="25"/>
      <c r="E29" s="52" t="s">
        <v>83</v>
      </c>
      <c r="F29" s="26"/>
      <c r="G29" s="25"/>
      <c r="H29" s="27"/>
      <c r="I29" s="27"/>
      <c r="J29" s="27"/>
      <c r="K29" s="27"/>
      <c r="L29" s="27"/>
      <c r="M29" s="27"/>
      <c r="N29" s="27"/>
      <c r="O29" s="2" t="n">
        <f aca="false">H29*2</f>
        <v>0</v>
      </c>
      <c r="Q29" s="28"/>
      <c r="R29" s="29" t="n">
        <f aca="false">Q29/2</f>
        <v>0</v>
      </c>
    </row>
    <row r="30" customFormat="false" ht="24.95" hidden="false" customHeight="true" outlineLevel="0" collapsed="false">
      <c r="D30" s="25" t="n">
        <v>13</v>
      </c>
      <c r="E30" s="26" t="s">
        <v>84</v>
      </c>
      <c r="F30" s="26" t="s">
        <v>85</v>
      </c>
      <c r="G30" s="25" t="n">
        <v>15</v>
      </c>
      <c r="H30" s="27" t="n">
        <v>3185</v>
      </c>
      <c r="I30" s="27" t="n">
        <v>3185</v>
      </c>
      <c r="J30" s="27"/>
      <c r="K30" s="27" t="n">
        <v>100.09</v>
      </c>
      <c r="L30" s="27" t="n">
        <v>0</v>
      </c>
      <c r="M30" s="27" t="n">
        <f aca="false">I30+J30-K30-L30</f>
        <v>3084.91</v>
      </c>
      <c r="N30" s="27"/>
      <c r="O30" s="2" t="n">
        <f aca="false">H30*2</f>
        <v>6370</v>
      </c>
      <c r="Q30" s="28" t="n">
        <v>5356</v>
      </c>
      <c r="R30" s="29" t="n">
        <f aca="false">Q30/2</f>
        <v>2678</v>
      </c>
    </row>
    <row r="31" customFormat="false" ht="24.95" hidden="false" customHeight="true" outlineLevel="0" collapsed="false">
      <c r="D31" s="25"/>
      <c r="E31" s="52" t="s">
        <v>86</v>
      </c>
      <c r="F31" s="26"/>
      <c r="G31" s="25"/>
      <c r="H31" s="27"/>
      <c r="I31" s="27"/>
      <c r="J31" s="27"/>
      <c r="K31" s="27"/>
      <c r="L31" s="27"/>
      <c r="M31" s="27"/>
      <c r="N31" s="27"/>
      <c r="O31" s="2" t="n">
        <f aca="false">H31*2</f>
        <v>0</v>
      </c>
      <c r="Q31" s="28"/>
      <c r="R31" s="29" t="n">
        <f aca="false">Q31/2</f>
        <v>0</v>
      </c>
    </row>
    <row r="32" customFormat="false" ht="24.95" hidden="false" customHeight="true" outlineLevel="0" collapsed="false">
      <c r="D32" s="25" t="n">
        <v>14</v>
      </c>
      <c r="E32" s="26" t="s">
        <v>87</v>
      </c>
      <c r="F32" s="26" t="s">
        <v>88</v>
      </c>
      <c r="G32" s="25" t="n">
        <v>15</v>
      </c>
      <c r="H32" s="27" t="n">
        <v>3475</v>
      </c>
      <c r="I32" s="27" t="n">
        <v>3475</v>
      </c>
      <c r="J32" s="27"/>
      <c r="K32" s="27" t="n">
        <v>131.65</v>
      </c>
      <c r="L32" s="27" t="n">
        <v>0</v>
      </c>
      <c r="M32" s="27" t="n">
        <f aca="false">I32+J32-K32-L32</f>
        <v>3343.35</v>
      </c>
      <c r="N32" s="27"/>
      <c r="O32" s="2" t="n">
        <f aca="false">H32*2</f>
        <v>6950</v>
      </c>
      <c r="Q32" s="28" t="n">
        <v>6950</v>
      </c>
      <c r="R32" s="29" t="n">
        <f aca="false">Q32/2</f>
        <v>3475</v>
      </c>
    </row>
    <row r="33" customFormat="false" ht="24.95" hidden="false" customHeight="true" outlineLevel="0" collapsed="false">
      <c r="D33" s="25" t="n">
        <v>15</v>
      </c>
      <c r="E33" s="26" t="s">
        <v>89</v>
      </c>
      <c r="F33" s="26" t="s">
        <v>90</v>
      </c>
      <c r="G33" s="25" t="n">
        <v>15</v>
      </c>
      <c r="H33" s="27" t="n">
        <v>0</v>
      </c>
      <c r="I33" s="27" t="n">
        <v>0</v>
      </c>
      <c r="J33" s="27"/>
      <c r="K33" s="27" t="n">
        <v>0</v>
      </c>
      <c r="L33" s="27" t="n">
        <v>0</v>
      </c>
      <c r="M33" s="27" t="n">
        <f aca="false">I33+J33-K33-L33</f>
        <v>0</v>
      </c>
      <c r="N33" s="27"/>
      <c r="O33" s="2" t="n">
        <f aca="false">H33*2</f>
        <v>0</v>
      </c>
      <c r="Q33" s="28" t="n">
        <v>7566</v>
      </c>
      <c r="R33" s="29" t="n">
        <f aca="false">Q33/2</f>
        <v>3783</v>
      </c>
    </row>
    <row r="34" customFormat="false" ht="24.95" hidden="false" customHeight="true" outlineLevel="0" collapsed="false">
      <c r="D34" s="25"/>
      <c r="E34" s="52" t="s">
        <v>91</v>
      </c>
      <c r="F34" s="26"/>
      <c r="G34" s="25"/>
      <c r="H34" s="27"/>
      <c r="I34" s="27"/>
      <c r="J34" s="27"/>
      <c r="K34" s="27"/>
      <c r="L34" s="27"/>
      <c r="M34" s="27"/>
      <c r="N34" s="27"/>
      <c r="O34" s="2" t="n">
        <f aca="false">H34*2</f>
        <v>0</v>
      </c>
      <c r="Q34" s="28"/>
      <c r="R34" s="29" t="n">
        <f aca="false">Q34/2</f>
        <v>0</v>
      </c>
    </row>
    <row r="35" customFormat="false" ht="24.95" hidden="false" customHeight="true" outlineLevel="0" collapsed="false">
      <c r="D35" s="25" t="n">
        <v>16</v>
      </c>
      <c r="E35" s="26" t="s">
        <v>92</v>
      </c>
      <c r="F35" s="26" t="s">
        <v>93</v>
      </c>
      <c r="G35" s="25" t="n">
        <v>15</v>
      </c>
      <c r="H35" s="27" t="n">
        <v>3475</v>
      </c>
      <c r="I35" s="27" t="n">
        <v>3475</v>
      </c>
      <c r="J35" s="27"/>
      <c r="K35" s="27" t="n">
        <v>131.65</v>
      </c>
      <c r="L35" s="27" t="n">
        <v>0</v>
      </c>
      <c r="M35" s="27" t="n">
        <f aca="false">I35+J35-K35-L35</f>
        <v>3343.35</v>
      </c>
      <c r="N35" s="27"/>
      <c r="O35" s="2" t="n">
        <f aca="false">H35*2</f>
        <v>6950</v>
      </c>
      <c r="Q35" s="28" t="n">
        <v>6748</v>
      </c>
      <c r="R35" s="29" t="n">
        <f aca="false">Q35/2</f>
        <v>3374</v>
      </c>
    </row>
    <row r="36" customFormat="false" ht="24.95" hidden="false" customHeight="true" outlineLevel="0" collapsed="false">
      <c r="D36" s="61"/>
      <c r="E36" s="62"/>
      <c r="F36" s="62"/>
      <c r="G36" s="61"/>
      <c r="H36" s="63"/>
      <c r="I36" s="64"/>
      <c r="J36" s="64"/>
      <c r="K36" s="64"/>
      <c r="L36" s="64"/>
      <c r="M36" s="64"/>
      <c r="N36" s="65"/>
      <c r="Q36" s="28"/>
      <c r="R36" s="29"/>
    </row>
    <row r="37" customFormat="false" ht="21.95" hidden="false" customHeight="true" outlineLevel="0" collapsed="false">
      <c r="B37" s="37"/>
      <c r="C37" s="37"/>
      <c r="D37" s="66" t="s">
        <v>2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Q37" s="28"/>
      <c r="R37" s="29"/>
    </row>
    <row r="38" customFormat="false" ht="21.95" hidden="false" customHeight="true" outlineLevel="0" collapsed="false">
      <c r="B38" s="37"/>
      <c r="C38" s="37"/>
      <c r="D38" s="66" t="s">
        <v>3</v>
      </c>
      <c r="E38" s="66"/>
      <c r="F38" s="66"/>
      <c r="G38" s="66"/>
      <c r="H38" s="66"/>
      <c r="I38" s="66"/>
      <c r="J38" s="66"/>
      <c r="K38" s="66"/>
      <c r="L38" s="66"/>
      <c r="M38" s="66"/>
      <c r="N38" s="66"/>
      <c r="Q38" s="28"/>
      <c r="R38" s="29"/>
    </row>
    <row r="39" customFormat="false" ht="21.95" hidden="false" customHeight="true" outlineLevel="0" collapsed="false">
      <c r="B39" s="37"/>
      <c r="C39" s="37"/>
      <c r="D39" s="67" t="str">
        <f aca="false">D5</f>
        <v>SUELDOS 2DA QUINCENA DEL MES DE ENERO DE 2018</v>
      </c>
      <c r="E39" s="67"/>
      <c r="F39" s="67"/>
      <c r="G39" s="67"/>
      <c r="H39" s="67"/>
      <c r="I39" s="67"/>
      <c r="J39" s="67"/>
      <c r="K39" s="67"/>
      <c r="L39" s="67"/>
      <c r="M39" s="67"/>
      <c r="N39" s="67"/>
      <c r="Q39" s="28"/>
      <c r="R39" s="29"/>
    </row>
    <row r="40" customFormat="false" ht="21.95" hidden="false" customHeight="true" outlineLevel="0" collapsed="false">
      <c r="B40" s="37"/>
      <c r="C40" s="37"/>
      <c r="D40" s="67" t="s">
        <v>45</v>
      </c>
      <c r="E40" s="67"/>
      <c r="F40" s="67"/>
      <c r="G40" s="67"/>
      <c r="H40" s="67"/>
      <c r="I40" s="67"/>
      <c r="J40" s="67"/>
      <c r="K40" s="67"/>
      <c r="L40" s="67"/>
      <c r="M40" s="67"/>
      <c r="N40" s="67"/>
      <c r="Q40" s="28"/>
      <c r="R40" s="29"/>
    </row>
    <row r="41" customFormat="false" ht="18.75" hidden="false" customHeight="true" outlineLevel="0" collapsed="false">
      <c r="B41" s="37"/>
      <c r="C41" s="37"/>
      <c r="D41" s="44"/>
      <c r="E41" s="45"/>
      <c r="F41" s="45"/>
      <c r="G41" s="17" t="s">
        <v>5</v>
      </c>
      <c r="H41" s="46"/>
      <c r="I41" s="18" t="s">
        <v>46</v>
      </c>
      <c r="J41" s="18"/>
      <c r="K41" s="46"/>
      <c r="L41" s="46"/>
      <c r="M41" s="46"/>
      <c r="N41" s="17"/>
      <c r="Q41" s="28"/>
      <c r="R41" s="29"/>
    </row>
    <row r="42" customFormat="false" ht="12" hidden="false" customHeight="true" outlineLevel="0" collapsed="false">
      <c r="B42" s="37"/>
      <c r="C42" s="37"/>
      <c r="D42" s="48" t="s">
        <v>6</v>
      </c>
      <c r="E42" s="12"/>
      <c r="F42" s="12"/>
      <c r="G42" s="16" t="s">
        <v>7</v>
      </c>
      <c r="H42" s="17" t="s">
        <v>8</v>
      </c>
      <c r="I42" s="17" t="s">
        <v>9</v>
      </c>
      <c r="J42" s="47" t="s">
        <v>10</v>
      </c>
      <c r="K42" s="18"/>
      <c r="L42" s="18" t="s">
        <v>47</v>
      </c>
      <c r="M42" s="18" t="s">
        <v>16</v>
      </c>
      <c r="N42" s="12" t="s">
        <v>48</v>
      </c>
      <c r="Q42" s="28"/>
      <c r="R42" s="29"/>
    </row>
    <row r="43" customFormat="false" ht="18.75" hidden="false" customHeight="true" outlineLevel="0" collapsed="false">
      <c r="B43" s="37"/>
      <c r="C43" s="37"/>
      <c r="D43" s="48"/>
      <c r="E43" s="19"/>
      <c r="F43" s="19" t="s">
        <v>14</v>
      </c>
      <c r="G43" s="12"/>
      <c r="H43" s="12" t="s">
        <v>49</v>
      </c>
      <c r="I43" s="12" t="s">
        <v>16</v>
      </c>
      <c r="J43" s="49" t="s">
        <v>18</v>
      </c>
      <c r="K43" s="17" t="s">
        <v>20</v>
      </c>
      <c r="L43" s="17" t="s">
        <v>21</v>
      </c>
      <c r="M43" s="17" t="s">
        <v>50</v>
      </c>
      <c r="N43" s="12"/>
      <c r="Q43" s="28"/>
      <c r="R43" s="29"/>
    </row>
    <row r="44" customFormat="false" ht="14.25" hidden="false" customHeight="true" outlineLevel="0" collapsed="false">
      <c r="B44" s="37"/>
      <c r="C44" s="37"/>
      <c r="D44" s="21"/>
      <c r="E44" s="20" t="s">
        <v>51</v>
      </c>
      <c r="F44" s="20" t="s">
        <v>25</v>
      </c>
      <c r="G44" s="18"/>
      <c r="H44" s="18"/>
      <c r="I44" s="18"/>
      <c r="J44" s="18"/>
      <c r="K44" s="18"/>
      <c r="L44" s="18"/>
      <c r="M44" s="18"/>
      <c r="N44" s="18"/>
      <c r="Q44" s="28"/>
      <c r="R44" s="29"/>
    </row>
    <row r="45" customFormat="false" ht="24.95" hidden="false" customHeight="true" outlineLevel="0" collapsed="false">
      <c r="D45" s="68" t="n">
        <v>17</v>
      </c>
      <c r="E45" s="69" t="s">
        <v>94</v>
      </c>
      <c r="F45" s="69" t="s">
        <v>95</v>
      </c>
      <c r="G45" s="70" t="n">
        <v>15</v>
      </c>
      <c r="H45" s="58" t="n">
        <v>4680</v>
      </c>
      <c r="I45" s="58" t="n">
        <v>4680</v>
      </c>
      <c r="J45" s="58"/>
      <c r="K45" s="58" t="n">
        <v>409.47</v>
      </c>
      <c r="L45" s="58" t="n">
        <v>0</v>
      </c>
      <c r="M45" s="58" t="n">
        <f aca="false">I45+J45-K45-L45</f>
        <v>4270.53</v>
      </c>
      <c r="N45" s="58"/>
      <c r="O45" s="2" t="n">
        <f aca="false">H45*2</f>
        <v>9360</v>
      </c>
      <c r="Q45" s="28" t="n">
        <v>9360</v>
      </c>
      <c r="R45" s="29" t="n">
        <f aca="false">Q45/2</f>
        <v>4680</v>
      </c>
    </row>
    <row r="46" customFormat="false" ht="24.95" hidden="false" customHeight="true" outlineLevel="0" collapsed="false">
      <c r="D46" s="25" t="n">
        <v>18</v>
      </c>
      <c r="E46" s="71" t="s">
        <v>96</v>
      </c>
      <c r="F46" s="72" t="s">
        <v>97</v>
      </c>
      <c r="G46" s="25" t="n">
        <v>15</v>
      </c>
      <c r="H46" s="60" t="n">
        <v>3280.55</v>
      </c>
      <c r="I46" s="60" t="n">
        <v>3280.55</v>
      </c>
      <c r="J46" s="27"/>
      <c r="K46" s="27" t="n">
        <v>110.49</v>
      </c>
      <c r="L46" s="27" t="n">
        <v>0</v>
      </c>
      <c r="M46" s="58" t="n">
        <f aca="false">I46+J46-K46-L46</f>
        <v>3170.06</v>
      </c>
      <c r="N46" s="27"/>
      <c r="O46" s="2" t="n">
        <f aca="false">H46*2</f>
        <v>6561.1</v>
      </c>
      <c r="Q46" s="28" t="n">
        <v>5218</v>
      </c>
      <c r="R46" s="29" t="n">
        <f aca="false">Q46/2</f>
        <v>2609</v>
      </c>
    </row>
    <row r="47" customFormat="false" ht="24.95" hidden="false" customHeight="true" outlineLevel="0" collapsed="false">
      <c r="D47" s="25"/>
      <c r="E47" s="52" t="s">
        <v>98</v>
      </c>
      <c r="F47" s="26"/>
      <c r="G47" s="25"/>
      <c r="H47" s="27"/>
      <c r="I47" s="27"/>
      <c r="J47" s="27"/>
      <c r="K47" s="27"/>
      <c r="L47" s="27"/>
      <c r="M47" s="58"/>
      <c r="N47" s="27"/>
      <c r="O47" s="2" t="n">
        <f aca="false">H47*2</f>
        <v>0</v>
      </c>
      <c r="Q47" s="28"/>
      <c r="R47" s="29" t="n">
        <f aca="false">Q47/2</f>
        <v>0</v>
      </c>
    </row>
    <row r="48" customFormat="false" ht="24.95" hidden="false" customHeight="true" outlineLevel="0" collapsed="false">
      <c r="D48" s="25" t="n">
        <v>19</v>
      </c>
      <c r="E48" s="26" t="s">
        <v>99</v>
      </c>
      <c r="F48" s="26" t="s">
        <v>100</v>
      </c>
      <c r="G48" s="25" t="n">
        <v>15</v>
      </c>
      <c r="H48" s="27" t="n">
        <v>12853</v>
      </c>
      <c r="I48" s="27" t="n">
        <v>12853</v>
      </c>
      <c r="J48" s="27"/>
      <c r="K48" s="27" t="n">
        <v>2126.65</v>
      </c>
      <c r="L48" s="27" t="n">
        <v>0</v>
      </c>
      <c r="M48" s="58" t="n">
        <f aca="false">I48+J48-K48-L48</f>
        <v>10726.35</v>
      </c>
      <c r="N48" s="27"/>
      <c r="O48" s="2" t="n">
        <f aca="false">H48*2</f>
        <v>25706</v>
      </c>
      <c r="Q48" s="28" t="n">
        <v>25706</v>
      </c>
      <c r="R48" s="29" t="n">
        <f aca="false">Q48/2</f>
        <v>12853</v>
      </c>
    </row>
    <row r="49" customFormat="false" ht="24.95" hidden="false" customHeight="true" outlineLevel="0" collapsed="false">
      <c r="D49" s="25" t="n">
        <v>20</v>
      </c>
      <c r="E49" s="26" t="s">
        <v>101</v>
      </c>
      <c r="F49" s="26" t="s">
        <v>61</v>
      </c>
      <c r="G49" s="25" t="n">
        <v>15</v>
      </c>
      <c r="H49" s="27" t="n">
        <v>3564.83</v>
      </c>
      <c r="I49" s="27" t="n">
        <v>3564.83</v>
      </c>
      <c r="J49" s="27"/>
      <c r="K49" s="27" t="n">
        <v>159.15</v>
      </c>
      <c r="L49" s="27" t="n">
        <v>0</v>
      </c>
      <c r="M49" s="58" t="n">
        <f aca="false">I49+J49-K49-L49</f>
        <v>3405.68</v>
      </c>
      <c r="N49" s="27"/>
      <c r="O49" s="2" t="n">
        <f aca="false">H49*2</f>
        <v>7129.66</v>
      </c>
      <c r="Q49" s="28" t="n">
        <v>6922</v>
      </c>
      <c r="R49" s="29" t="n">
        <f aca="false">Q49/2</f>
        <v>3461</v>
      </c>
    </row>
    <row r="50" customFormat="false" ht="24.95" hidden="false" customHeight="true" outlineLevel="0" collapsed="false">
      <c r="D50" s="25" t="n">
        <v>21</v>
      </c>
      <c r="E50" s="26" t="s">
        <v>102</v>
      </c>
      <c r="F50" s="26" t="s">
        <v>61</v>
      </c>
      <c r="G50" s="25" t="n">
        <v>15</v>
      </c>
      <c r="H50" s="60" t="n">
        <v>3280.55</v>
      </c>
      <c r="I50" s="60" t="n">
        <v>3280.55</v>
      </c>
      <c r="J50" s="60"/>
      <c r="K50" s="27" t="n">
        <v>110.49</v>
      </c>
      <c r="L50" s="27" t="n">
        <v>0</v>
      </c>
      <c r="M50" s="58" t="n">
        <f aca="false">I50+J50-K50-L50</f>
        <v>3170.06</v>
      </c>
      <c r="N50" s="27"/>
      <c r="O50" s="2" t="n">
        <f aca="false">H50*2</f>
        <v>6561.1</v>
      </c>
      <c r="Q50" s="28" t="n">
        <v>6922</v>
      </c>
      <c r="R50" s="29" t="n">
        <f aca="false">Q50/2</f>
        <v>3461</v>
      </c>
    </row>
    <row r="51" customFormat="false" ht="25.5" hidden="false" customHeight="true" outlineLevel="0" collapsed="false">
      <c r="D51" s="25"/>
      <c r="E51" s="52" t="s">
        <v>103</v>
      </c>
      <c r="F51" s="26"/>
      <c r="G51" s="25"/>
      <c r="H51" s="27"/>
      <c r="I51" s="27"/>
      <c r="J51" s="27"/>
      <c r="K51" s="27"/>
      <c r="L51" s="27"/>
      <c r="M51" s="58"/>
      <c r="N51" s="27"/>
      <c r="O51" s="2" t="n">
        <f aca="false">H51*2</f>
        <v>0</v>
      </c>
      <c r="Q51" s="28"/>
      <c r="R51" s="29" t="n">
        <f aca="false">Q51/2</f>
        <v>0</v>
      </c>
    </row>
    <row r="52" customFormat="false" ht="1.5" hidden="true" customHeight="true" outlineLevel="0" collapsed="false">
      <c r="D52" s="25"/>
      <c r="E52" s="26"/>
      <c r="F52" s="26"/>
      <c r="G52" s="25"/>
      <c r="H52" s="27" t="n">
        <v>0</v>
      </c>
      <c r="I52" s="27" t="n">
        <v>0</v>
      </c>
      <c r="J52" s="27"/>
      <c r="K52" s="27"/>
      <c r="L52" s="27"/>
      <c r="M52" s="58" t="n">
        <f aca="false">I52+J52-K52-L52</f>
        <v>0</v>
      </c>
      <c r="N52" s="27"/>
      <c r="O52" s="2" t="n">
        <f aca="false">H52*2</f>
        <v>0</v>
      </c>
      <c r="Q52" s="28"/>
      <c r="R52" s="29" t="n">
        <f aca="false">Q52/2</f>
        <v>0</v>
      </c>
    </row>
    <row r="53" customFormat="false" ht="24.95" hidden="false" customHeight="true" outlineLevel="0" collapsed="false">
      <c r="D53" s="25" t="n">
        <v>22</v>
      </c>
      <c r="E53" s="26" t="s">
        <v>104</v>
      </c>
      <c r="F53" s="26" t="s">
        <v>105</v>
      </c>
      <c r="G53" s="25" t="n">
        <v>15</v>
      </c>
      <c r="H53" s="27" t="n">
        <v>3475.22</v>
      </c>
      <c r="I53" s="27" t="n">
        <v>3475.22</v>
      </c>
      <c r="J53" s="27"/>
      <c r="K53" s="27" t="n">
        <v>131.67</v>
      </c>
      <c r="L53" s="27" t="n">
        <v>100</v>
      </c>
      <c r="M53" s="58" t="n">
        <f aca="false">I53+J53-K53-L53</f>
        <v>3243.55</v>
      </c>
      <c r="N53" s="27"/>
      <c r="O53" s="2" t="n">
        <f aca="false">H53*2</f>
        <v>6950.44</v>
      </c>
      <c r="Q53" s="28" t="n">
        <v>6748</v>
      </c>
      <c r="R53" s="29" t="n">
        <f aca="false">Q53/2</f>
        <v>3374</v>
      </c>
    </row>
    <row r="54" customFormat="false" ht="24.95" hidden="false" customHeight="true" outlineLevel="0" collapsed="false">
      <c r="D54" s="25"/>
      <c r="E54" s="52" t="s">
        <v>106</v>
      </c>
      <c r="F54" s="26"/>
      <c r="G54" s="25"/>
      <c r="H54" s="27"/>
      <c r="I54" s="27"/>
      <c r="J54" s="27"/>
      <c r="K54" s="27"/>
      <c r="L54" s="27"/>
      <c r="M54" s="58"/>
      <c r="N54" s="27"/>
      <c r="O54" s="2" t="n">
        <f aca="false">H54*2</f>
        <v>0</v>
      </c>
      <c r="Q54" s="28"/>
      <c r="R54" s="29" t="n">
        <f aca="false">Q54/2</f>
        <v>0</v>
      </c>
    </row>
    <row r="55" customFormat="false" ht="24.95" hidden="false" customHeight="true" outlineLevel="0" collapsed="false">
      <c r="D55" s="25" t="n">
        <v>23</v>
      </c>
      <c r="E55" s="26" t="s">
        <v>107</v>
      </c>
      <c r="F55" s="26" t="s">
        <v>61</v>
      </c>
      <c r="G55" s="25" t="n">
        <v>15</v>
      </c>
      <c r="H55" s="27" t="n">
        <v>3564.83</v>
      </c>
      <c r="I55" s="27" t="n">
        <v>3564.83</v>
      </c>
      <c r="J55" s="27"/>
      <c r="K55" s="27" t="n">
        <v>159.15</v>
      </c>
      <c r="L55" s="27" t="n">
        <v>0</v>
      </c>
      <c r="M55" s="58" t="n">
        <f aca="false">I55+J55-K55-L55</f>
        <v>3405.68</v>
      </c>
      <c r="N55" s="27"/>
      <c r="O55" s="2" t="n">
        <f aca="false">H55*2</f>
        <v>7129.66</v>
      </c>
      <c r="Q55" s="28" t="n">
        <v>6922</v>
      </c>
      <c r="R55" s="29" t="n">
        <f aca="false">Q55/2</f>
        <v>3461</v>
      </c>
    </row>
    <row r="56" customFormat="false" ht="24.95" hidden="false" customHeight="true" outlineLevel="0" collapsed="false">
      <c r="D56" s="25"/>
      <c r="E56" s="52" t="s">
        <v>108</v>
      </c>
      <c r="F56" s="26"/>
      <c r="G56" s="25"/>
      <c r="H56" s="27" t="n">
        <v>0</v>
      </c>
      <c r="I56" s="27" t="n">
        <v>0</v>
      </c>
      <c r="J56" s="27"/>
      <c r="K56" s="27"/>
      <c r="L56" s="27"/>
      <c r="M56" s="58"/>
      <c r="N56" s="27"/>
      <c r="O56" s="2" t="n">
        <f aca="false">H56*2</f>
        <v>0</v>
      </c>
      <c r="Q56" s="28"/>
      <c r="R56" s="29" t="n">
        <f aca="false">Q56/2</f>
        <v>0</v>
      </c>
    </row>
    <row r="57" customFormat="false" ht="24.95" hidden="false" customHeight="true" outlineLevel="0" collapsed="false">
      <c r="D57" s="25" t="n">
        <v>24</v>
      </c>
      <c r="E57" s="26" t="s">
        <v>109</v>
      </c>
      <c r="F57" s="26" t="s">
        <v>110</v>
      </c>
      <c r="G57" s="25" t="n">
        <v>15</v>
      </c>
      <c r="H57" s="27" t="n">
        <v>6864</v>
      </c>
      <c r="I57" s="27" t="n">
        <v>6864</v>
      </c>
      <c r="J57" s="27"/>
      <c r="K57" s="27" t="n">
        <v>927.93</v>
      </c>
      <c r="L57" s="27" t="n">
        <v>200</v>
      </c>
      <c r="M57" s="58" t="n">
        <f aca="false">I57+J57-K57-L57</f>
        <v>5736.07</v>
      </c>
      <c r="N57" s="27"/>
      <c r="O57" s="2" t="n">
        <f aca="false">H57*2</f>
        <v>13728</v>
      </c>
      <c r="Q57" s="28" t="n">
        <v>13728</v>
      </c>
      <c r="R57" s="29" t="n">
        <f aca="false">Q57/2</f>
        <v>6864</v>
      </c>
    </row>
    <row r="58" customFormat="false" ht="24.95" hidden="false" customHeight="true" outlineLevel="0" collapsed="false">
      <c r="D58" s="25" t="n">
        <v>25</v>
      </c>
      <c r="E58" s="26" t="s">
        <v>111</v>
      </c>
      <c r="F58" s="26" t="s">
        <v>112</v>
      </c>
      <c r="G58" s="25" t="n">
        <v>0</v>
      </c>
      <c r="H58" s="27" t="n">
        <v>0</v>
      </c>
      <c r="I58" s="27" t="n">
        <v>0</v>
      </c>
      <c r="J58" s="27"/>
      <c r="K58" s="27" t="n">
        <v>0</v>
      </c>
      <c r="L58" s="27" t="n">
        <v>0</v>
      </c>
      <c r="M58" s="58" t="n">
        <f aca="false">I58+J58-K58-L58</f>
        <v>0</v>
      </c>
      <c r="N58" s="27"/>
      <c r="O58" s="2" t="n">
        <f aca="false">H58*2</f>
        <v>0</v>
      </c>
      <c r="Q58" s="28" t="n">
        <v>8110</v>
      </c>
      <c r="R58" s="29" t="n">
        <f aca="false">Q58/2</f>
        <v>4055</v>
      </c>
    </row>
    <row r="59" customFormat="false" ht="24.95" hidden="false" customHeight="true" outlineLevel="0" collapsed="false">
      <c r="D59" s="25" t="n">
        <v>26</v>
      </c>
      <c r="E59" s="26" t="s">
        <v>113</v>
      </c>
      <c r="F59" s="26" t="s">
        <v>112</v>
      </c>
      <c r="G59" s="25" t="n">
        <v>15</v>
      </c>
      <c r="H59" s="27" t="n">
        <v>4055</v>
      </c>
      <c r="I59" s="27" t="n">
        <v>4055</v>
      </c>
      <c r="J59" s="27"/>
      <c r="K59" s="27" t="n">
        <v>319.85</v>
      </c>
      <c r="L59" s="27" t="n">
        <v>200</v>
      </c>
      <c r="M59" s="58" t="n">
        <f aca="false">I59+J59-K59-L59</f>
        <v>3535.15</v>
      </c>
      <c r="N59" s="27"/>
      <c r="O59" s="2" t="n">
        <f aca="false">H59*2</f>
        <v>8110</v>
      </c>
      <c r="Q59" s="28" t="n">
        <v>6394</v>
      </c>
      <c r="R59" s="29" t="n">
        <f aca="false">Q59/2</f>
        <v>3197</v>
      </c>
    </row>
    <row r="60" customFormat="false" ht="24.95" hidden="false" customHeight="true" outlineLevel="0" collapsed="false">
      <c r="D60" s="25"/>
      <c r="E60" s="52" t="s">
        <v>114</v>
      </c>
      <c r="F60" s="26"/>
      <c r="G60" s="25"/>
      <c r="H60" s="27"/>
      <c r="I60" s="27"/>
      <c r="J60" s="27"/>
      <c r="K60" s="27"/>
      <c r="L60" s="27"/>
      <c r="M60" s="58"/>
      <c r="N60" s="27"/>
      <c r="O60" s="2" t="n">
        <f aca="false">H60*2</f>
        <v>0</v>
      </c>
      <c r="Q60" s="28"/>
      <c r="R60" s="29" t="n">
        <f aca="false">Q60/2</f>
        <v>0</v>
      </c>
    </row>
    <row r="61" customFormat="false" ht="24.95" hidden="false" customHeight="true" outlineLevel="0" collapsed="false">
      <c r="D61" s="25" t="n">
        <v>27</v>
      </c>
      <c r="E61" s="26" t="s">
        <v>115</v>
      </c>
      <c r="F61" s="26" t="s">
        <v>116</v>
      </c>
      <c r="G61" s="25" t="n">
        <v>15</v>
      </c>
      <c r="H61" s="27" t="n">
        <v>3475.22</v>
      </c>
      <c r="I61" s="27" t="n">
        <v>3475.22</v>
      </c>
      <c r="J61" s="27"/>
      <c r="K61" s="27" t="n">
        <v>131.67</v>
      </c>
      <c r="L61" s="27" t="n">
        <v>0</v>
      </c>
      <c r="M61" s="58" t="n">
        <f aca="false">I61+J61-K61-L61</f>
        <v>3343.55</v>
      </c>
      <c r="N61" s="27"/>
      <c r="O61" s="2" t="n">
        <f aca="false">H61*2</f>
        <v>6950.44</v>
      </c>
      <c r="Q61" s="28" t="n">
        <v>6748</v>
      </c>
      <c r="R61" s="29" t="n">
        <f aca="false">Q61/2</f>
        <v>3374</v>
      </c>
    </row>
    <row r="62" customFormat="false" ht="24.95" hidden="false" customHeight="true" outlineLevel="0" collapsed="false">
      <c r="D62" s="25" t="n">
        <v>28</v>
      </c>
      <c r="E62" s="26" t="s">
        <v>117</v>
      </c>
      <c r="F62" s="26" t="s">
        <v>118</v>
      </c>
      <c r="G62" s="25" t="n">
        <v>15</v>
      </c>
      <c r="H62" s="27" t="n">
        <v>3486.55</v>
      </c>
      <c r="I62" s="27" t="n">
        <v>3486.55</v>
      </c>
      <c r="J62" s="27"/>
      <c r="K62" s="27" t="n">
        <v>132.9</v>
      </c>
      <c r="L62" s="27" t="n">
        <v>0</v>
      </c>
      <c r="M62" s="58" t="n">
        <f aca="false">I62+J62-K62-L62</f>
        <v>3353.65</v>
      </c>
      <c r="N62" s="27"/>
      <c r="O62" s="2" t="n">
        <f aca="false">H62*2</f>
        <v>6973.1</v>
      </c>
      <c r="Q62" s="28" t="n">
        <v>6770</v>
      </c>
      <c r="R62" s="29" t="n">
        <f aca="false">Q62/2</f>
        <v>3385</v>
      </c>
    </row>
    <row r="63" customFormat="false" ht="24.95" hidden="false" customHeight="true" outlineLevel="0" collapsed="false">
      <c r="D63" s="25" t="n">
        <v>29</v>
      </c>
      <c r="E63" s="26" t="s">
        <v>119</v>
      </c>
      <c r="F63" s="26" t="s">
        <v>118</v>
      </c>
      <c r="G63" s="25" t="n">
        <v>15</v>
      </c>
      <c r="H63" s="27" t="n">
        <v>2854</v>
      </c>
      <c r="I63" s="27" t="n">
        <v>2854</v>
      </c>
      <c r="J63" s="27"/>
      <c r="K63" s="27" t="n">
        <v>43.81</v>
      </c>
      <c r="L63" s="27" t="n">
        <v>0</v>
      </c>
      <c r="M63" s="58" t="n">
        <f aca="false">I63+J63-K63-L63</f>
        <v>2810.19</v>
      </c>
      <c r="N63" s="27"/>
      <c r="O63" s="2" t="n">
        <f aca="false">H63*2</f>
        <v>5708</v>
      </c>
      <c r="Q63" s="28" t="n">
        <v>5708</v>
      </c>
      <c r="R63" s="29" t="n">
        <f aca="false">Q63/2</f>
        <v>2854</v>
      </c>
    </row>
    <row r="64" customFormat="false" ht="24.95" hidden="false" customHeight="true" outlineLevel="0" collapsed="false">
      <c r="D64" s="25" t="n">
        <v>30</v>
      </c>
      <c r="E64" s="26" t="s">
        <v>120</v>
      </c>
      <c r="F64" s="26" t="s">
        <v>118</v>
      </c>
      <c r="G64" s="25" t="n">
        <v>15</v>
      </c>
      <c r="H64" s="27" t="n">
        <v>2254.67</v>
      </c>
      <c r="I64" s="27" t="n">
        <v>2254.67</v>
      </c>
      <c r="J64" s="27" t="n">
        <v>43.27</v>
      </c>
      <c r="K64" s="27"/>
      <c r="L64" s="27" t="n">
        <v>0</v>
      </c>
      <c r="M64" s="58" t="n">
        <f aca="false">I64+J64-K64-L64</f>
        <v>2297.94</v>
      </c>
      <c r="N64" s="27"/>
      <c r="O64" s="2" t="n">
        <f aca="false">H64*2</f>
        <v>4509.34</v>
      </c>
      <c r="Q64" s="28" t="n">
        <v>4378</v>
      </c>
      <c r="R64" s="29" t="n">
        <f aca="false">Q64/2</f>
        <v>2189</v>
      </c>
    </row>
    <row r="65" customFormat="false" ht="24.95" hidden="false" customHeight="true" outlineLevel="0" collapsed="false">
      <c r="D65" s="25" t="n">
        <v>31</v>
      </c>
      <c r="E65" s="26" t="s">
        <v>121</v>
      </c>
      <c r="F65" s="26" t="s">
        <v>122</v>
      </c>
      <c r="G65" s="25" t="n">
        <v>15</v>
      </c>
      <c r="H65" s="27" t="n">
        <v>2800.57</v>
      </c>
      <c r="I65" s="27" t="n">
        <v>2800.57</v>
      </c>
      <c r="J65" s="27"/>
      <c r="K65" s="27" t="n">
        <v>37.99</v>
      </c>
      <c r="L65" s="27" t="n">
        <v>0</v>
      </c>
      <c r="M65" s="58" t="n">
        <f aca="false">I65+J65-K65-L65</f>
        <v>2762.58</v>
      </c>
      <c r="N65" s="27"/>
      <c r="O65" s="2" t="n">
        <f aca="false">H65*2</f>
        <v>5601.14</v>
      </c>
      <c r="Q65" s="28" t="n">
        <v>5438</v>
      </c>
      <c r="R65" s="29" t="n">
        <f aca="false">Q65/2</f>
        <v>2719</v>
      </c>
    </row>
    <row r="66" customFormat="false" ht="24.95" hidden="false" customHeight="true" outlineLevel="0" collapsed="false">
      <c r="D66" s="25" t="n">
        <v>32</v>
      </c>
      <c r="E66" s="26" t="s">
        <v>123</v>
      </c>
      <c r="F66" s="26" t="s">
        <v>122</v>
      </c>
      <c r="G66" s="25" t="n">
        <v>15</v>
      </c>
      <c r="H66" s="27" t="n">
        <v>2800.57</v>
      </c>
      <c r="I66" s="27" t="n">
        <v>2800.57</v>
      </c>
      <c r="J66" s="27"/>
      <c r="K66" s="27" t="n">
        <v>37.99</v>
      </c>
      <c r="L66" s="27" t="n">
        <v>0</v>
      </c>
      <c r="M66" s="58" t="n">
        <f aca="false">I66+J66-K66-L66</f>
        <v>2762.58</v>
      </c>
      <c r="N66" s="27"/>
      <c r="O66" s="2" t="n">
        <f aca="false">H66*2</f>
        <v>5601.14</v>
      </c>
      <c r="Q66" s="28" t="n">
        <v>5438</v>
      </c>
      <c r="R66" s="29" t="n">
        <f aca="false">Q66/2</f>
        <v>2719</v>
      </c>
    </row>
    <row r="67" customFormat="false" ht="24.95" hidden="false" customHeight="true" outlineLevel="0" collapsed="false">
      <c r="D67" s="73" t="n">
        <v>33</v>
      </c>
      <c r="E67" s="74" t="s">
        <v>124</v>
      </c>
      <c r="F67" s="26" t="s">
        <v>118</v>
      </c>
      <c r="G67" s="25" t="n">
        <v>15</v>
      </c>
      <c r="H67" s="60" t="n">
        <v>2758.34</v>
      </c>
      <c r="I67" s="60" t="n">
        <v>2758.34</v>
      </c>
      <c r="J67" s="60"/>
      <c r="K67" s="27" t="n">
        <v>33.4</v>
      </c>
      <c r="L67" s="27" t="n">
        <v>0</v>
      </c>
      <c r="M67" s="58" t="n">
        <f aca="false">I67+J67-K67-L67</f>
        <v>2724.94</v>
      </c>
      <c r="N67" s="27"/>
      <c r="O67" s="2" t="n">
        <f aca="false">H67*2</f>
        <v>5516.68</v>
      </c>
      <c r="Q67" s="28" t="n">
        <v>5356</v>
      </c>
      <c r="R67" s="29" t="n">
        <f aca="false">Q67/2</f>
        <v>2678</v>
      </c>
    </row>
    <row r="68" customFormat="false" ht="24.95" hidden="false" customHeight="true" outlineLevel="0" collapsed="false">
      <c r="B68" s="37"/>
      <c r="C68" s="37"/>
      <c r="D68" s="75" t="n">
        <v>34</v>
      </c>
      <c r="E68" s="26" t="s">
        <v>125</v>
      </c>
      <c r="F68" s="26" t="s">
        <v>118</v>
      </c>
      <c r="G68" s="25" t="n">
        <v>15</v>
      </c>
      <c r="H68" s="60" t="n">
        <v>2130.04</v>
      </c>
      <c r="I68" s="60" t="n">
        <v>2130.04</v>
      </c>
      <c r="J68" s="60" t="n">
        <v>65.18</v>
      </c>
      <c r="K68" s="60" t="n">
        <v>0</v>
      </c>
      <c r="L68" s="60" t="n">
        <v>0</v>
      </c>
      <c r="M68" s="58" t="n">
        <f aca="false">I68+J68-K68-L68</f>
        <v>2195.22</v>
      </c>
      <c r="N68" s="27"/>
      <c r="Q68" s="28"/>
      <c r="R68" s="29"/>
    </row>
    <row r="69" customFormat="false" ht="21.95" hidden="false" customHeight="true" outlineLevel="0" collapsed="false">
      <c r="B69" s="37"/>
      <c r="C69" s="37"/>
      <c r="D69" s="66" t="s">
        <v>2</v>
      </c>
      <c r="E69" s="66"/>
      <c r="F69" s="66"/>
      <c r="G69" s="66"/>
      <c r="H69" s="66"/>
      <c r="I69" s="66"/>
      <c r="J69" s="66"/>
      <c r="K69" s="66"/>
      <c r="L69" s="66"/>
      <c r="M69" s="66"/>
      <c r="N69" s="66"/>
      <c r="Q69" s="28"/>
      <c r="R69" s="29"/>
    </row>
    <row r="70" customFormat="false" ht="21.95" hidden="false" customHeight="true" outlineLevel="0" collapsed="false">
      <c r="B70" s="37"/>
      <c r="C70" s="37"/>
      <c r="D70" s="66" t="s">
        <v>3</v>
      </c>
      <c r="E70" s="66"/>
      <c r="F70" s="66"/>
      <c r="G70" s="66"/>
      <c r="H70" s="66"/>
      <c r="I70" s="66"/>
      <c r="J70" s="66"/>
      <c r="K70" s="66"/>
      <c r="L70" s="66"/>
      <c r="M70" s="66"/>
      <c r="N70" s="66"/>
      <c r="Q70" s="28"/>
      <c r="R70" s="29"/>
    </row>
    <row r="71" customFormat="false" ht="21.95" hidden="false" customHeight="true" outlineLevel="0" collapsed="false">
      <c r="B71" s="37"/>
      <c r="C71" s="37"/>
      <c r="D71" s="67" t="str">
        <f aca="false">D39</f>
        <v>SUELDOS 2DA QUINCENA DEL MES DE ENERO DE 2018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Q71" s="28"/>
      <c r="R71" s="29"/>
    </row>
    <row r="72" customFormat="false" ht="21.95" hidden="false" customHeight="true" outlineLevel="0" collapsed="false">
      <c r="B72" s="37"/>
      <c r="C72" s="37"/>
      <c r="D72" s="67" t="s">
        <v>45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Q72" s="28"/>
      <c r="R72" s="29"/>
    </row>
    <row r="73" customFormat="false" ht="21.95" hidden="false" customHeight="true" outlineLevel="0" collapsed="false">
      <c r="B73" s="37"/>
      <c r="C73" s="37"/>
      <c r="D73" s="44"/>
      <c r="E73" s="45"/>
      <c r="F73" s="45"/>
      <c r="G73" s="17" t="s">
        <v>5</v>
      </c>
      <c r="H73" s="46"/>
      <c r="I73" s="18" t="s">
        <v>46</v>
      </c>
      <c r="J73" s="18"/>
      <c r="K73" s="46"/>
      <c r="L73" s="46"/>
      <c r="M73" s="46"/>
      <c r="N73" s="17"/>
      <c r="Q73" s="28"/>
      <c r="R73" s="29"/>
    </row>
    <row r="74" customFormat="false" ht="18.75" hidden="false" customHeight="true" outlineLevel="0" collapsed="false">
      <c r="B74" s="37"/>
      <c r="C74" s="37"/>
      <c r="D74" s="48" t="s">
        <v>6</v>
      </c>
      <c r="E74" s="12"/>
      <c r="F74" s="12"/>
      <c r="G74" s="16" t="s">
        <v>7</v>
      </c>
      <c r="H74" s="17" t="s">
        <v>8</v>
      </c>
      <c r="I74" s="17" t="s">
        <v>9</v>
      </c>
      <c r="J74" s="47" t="s">
        <v>10</v>
      </c>
      <c r="K74" s="18"/>
      <c r="L74" s="18" t="s">
        <v>12</v>
      </c>
      <c r="M74" s="18" t="s">
        <v>16</v>
      </c>
      <c r="N74" s="12" t="s">
        <v>48</v>
      </c>
      <c r="Q74" s="28"/>
      <c r="R74" s="29"/>
    </row>
    <row r="75" customFormat="false" ht="21.95" hidden="false" customHeight="true" outlineLevel="0" collapsed="false">
      <c r="B75" s="37"/>
      <c r="C75" s="37"/>
      <c r="D75" s="48"/>
      <c r="E75" s="19"/>
      <c r="F75" s="19" t="s">
        <v>14</v>
      </c>
      <c r="G75" s="12"/>
      <c r="H75" s="12" t="s">
        <v>49</v>
      </c>
      <c r="I75" s="12" t="s">
        <v>16</v>
      </c>
      <c r="J75" s="49" t="s">
        <v>18</v>
      </c>
      <c r="K75" s="17" t="s">
        <v>20</v>
      </c>
      <c r="L75" s="17" t="s">
        <v>21</v>
      </c>
      <c r="M75" s="17" t="s">
        <v>50</v>
      </c>
      <c r="N75" s="12"/>
      <c r="Q75" s="28"/>
      <c r="R75" s="29"/>
    </row>
    <row r="76" customFormat="false" ht="21.75" hidden="false" customHeight="true" outlineLevel="0" collapsed="false">
      <c r="B76" s="37"/>
      <c r="C76" s="37"/>
      <c r="D76" s="50"/>
      <c r="E76" s="20" t="s">
        <v>51</v>
      </c>
      <c r="F76" s="20" t="s">
        <v>25</v>
      </c>
      <c r="G76" s="18"/>
      <c r="H76" s="18"/>
      <c r="I76" s="18"/>
      <c r="J76" s="18"/>
      <c r="K76" s="18"/>
      <c r="L76" s="18"/>
      <c r="M76" s="18"/>
      <c r="N76" s="18"/>
      <c r="Q76" s="28"/>
      <c r="R76" s="29"/>
    </row>
    <row r="77" customFormat="false" ht="24.95" hidden="false" customHeight="true" outlineLevel="0" collapsed="false">
      <c r="D77" s="25"/>
      <c r="E77" s="76" t="s">
        <v>126</v>
      </c>
      <c r="F77" s="69"/>
      <c r="G77" s="70"/>
      <c r="H77" s="58"/>
      <c r="I77" s="58"/>
      <c r="J77" s="58"/>
      <c r="K77" s="58"/>
      <c r="L77" s="58"/>
      <c r="M77" s="58"/>
      <c r="N77" s="58"/>
      <c r="O77" s="2" t="n">
        <f aca="false">H77*2</f>
        <v>0</v>
      </c>
      <c r="Q77" s="28"/>
      <c r="R77" s="29" t="n">
        <f aca="false">Q77/2</f>
        <v>0</v>
      </c>
    </row>
    <row r="78" customFormat="false" ht="24.95" hidden="false" customHeight="true" outlineLevel="0" collapsed="false">
      <c r="D78" s="25" t="n">
        <v>35</v>
      </c>
      <c r="E78" s="26" t="s">
        <v>127</v>
      </c>
      <c r="F78" s="26" t="s">
        <v>128</v>
      </c>
      <c r="G78" s="25" t="n">
        <v>15</v>
      </c>
      <c r="H78" s="27" t="n">
        <v>2147.55</v>
      </c>
      <c r="I78" s="27" t="n">
        <v>2147.55</v>
      </c>
      <c r="J78" s="27" t="n">
        <v>64.06</v>
      </c>
      <c r="K78" s="27"/>
      <c r="L78" s="27" t="n">
        <v>0</v>
      </c>
      <c r="M78" s="27" t="n">
        <f aca="false">I78+J78-K78-L78</f>
        <v>2211.61</v>
      </c>
      <c r="N78" s="27"/>
      <c r="O78" s="2" t="n">
        <f aca="false">H78*2</f>
        <v>4295.1</v>
      </c>
      <c r="Q78" s="28" t="n">
        <v>4170</v>
      </c>
      <c r="R78" s="29" t="n">
        <f aca="false">Q78/2</f>
        <v>2085</v>
      </c>
    </row>
    <row r="79" customFormat="false" ht="24.95" hidden="false" customHeight="true" outlineLevel="0" collapsed="false">
      <c r="D79" s="25"/>
      <c r="E79" s="52" t="s">
        <v>129</v>
      </c>
      <c r="F79" s="26"/>
      <c r="G79" s="25"/>
      <c r="H79" s="27"/>
      <c r="I79" s="27"/>
      <c r="J79" s="27"/>
      <c r="K79" s="27"/>
      <c r="L79" s="27"/>
      <c r="M79" s="27"/>
      <c r="N79" s="27"/>
      <c r="Q79" s="28"/>
      <c r="R79" s="29"/>
    </row>
    <row r="80" customFormat="false" ht="24.95" hidden="false" customHeight="true" outlineLevel="0" collapsed="false">
      <c r="D80" s="25" t="n">
        <v>36</v>
      </c>
      <c r="E80" s="26" t="s">
        <v>130</v>
      </c>
      <c r="F80" s="26"/>
      <c r="G80" s="25" t="n">
        <v>15</v>
      </c>
      <c r="H80" s="27" t="n">
        <v>2785</v>
      </c>
      <c r="I80" s="27" t="n">
        <v>2785</v>
      </c>
      <c r="J80" s="27"/>
      <c r="K80" s="27" t="n">
        <v>36.3</v>
      </c>
      <c r="L80" s="27" t="n">
        <v>0</v>
      </c>
      <c r="M80" s="27" t="n">
        <f aca="false">I80+J80-K80-L80</f>
        <v>2748.7</v>
      </c>
      <c r="N80" s="27"/>
      <c r="Q80" s="28"/>
      <c r="R80" s="29"/>
    </row>
    <row r="81" customFormat="false" ht="24.95" hidden="false" customHeight="true" outlineLevel="0" collapsed="false">
      <c r="D81" s="59" t="n">
        <v>37</v>
      </c>
      <c r="E81" s="26" t="s">
        <v>131</v>
      </c>
      <c r="F81" s="26" t="s">
        <v>132</v>
      </c>
      <c r="G81" s="25" t="n">
        <v>15</v>
      </c>
      <c r="H81" s="27" t="n">
        <v>2216.56</v>
      </c>
      <c r="I81" s="27" t="n">
        <v>2216.56</v>
      </c>
      <c r="J81" s="27" t="n">
        <v>45.71</v>
      </c>
      <c r="K81" s="27"/>
      <c r="L81" s="27" t="n">
        <v>0</v>
      </c>
      <c r="M81" s="27" t="n">
        <f aca="false">I81+J81-K81-L81</f>
        <v>2262.27</v>
      </c>
      <c r="N81" s="27"/>
      <c r="O81" s="2" t="n">
        <f aca="false">H81*2</f>
        <v>4433.12</v>
      </c>
      <c r="Q81" s="28" t="n">
        <v>4304</v>
      </c>
      <c r="R81" s="29" t="n">
        <f aca="false">Q81/2</f>
        <v>2152</v>
      </c>
    </row>
    <row r="82" customFormat="false" ht="24.95" hidden="false" customHeight="true" outlineLevel="0" collapsed="false">
      <c r="D82" s="59" t="n">
        <v>38</v>
      </c>
      <c r="E82" s="26" t="s">
        <v>133</v>
      </c>
      <c r="F82" s="26" t="s">
        <v>134</v>
      </c>
      <c r="G82" s="25" t="n">
        <v>15</v>
      </c>
      <c r="H82" s="27" t="n">
        <v>2652.25</v>
      </c>
      <c r="I82" s="27" t="n">
        <v>2652.25</v>
      </c>
      <c r="J82" s="27"/>
      <c r="K82" s="27" t="n">
        <v>21.86</v>
      </c>
      <c r="L82" s="27" t="n">
        <v>0</v>
      </c>
      <c r="M82" s="27" t="n">
        <f aca="false">I82+J82-K82-L82</f>
        <v>2630.39</v>
      </c>
      <c r="N82" s="27"/>
      <c r="O82" s="2" t="n">
        <f aca="false">H82*2</f>
        <v>5304.5</v>
      </c>
      <c r="Q82" s="28" t="n">
        <v>5150</v>
      </c>
      <c r="R82" s="29" t="n">
        <f aca="false">Q82/2</f>
        <v>2575</v>
      </c>
    </row>
    <row r="83" customFormat="false" ht="24.95" hidden="false" customHeight="true" outlineLevel="0" collapsed="false">
      <c r="D83" s="59"/>
      <c r="E83" s="52" t="s">
        <v>135</v>
      </c>
      <c r="F83" s="26"/>
      <c r="G83" s="25"/>
      <c r="H83" s="27"/>
      <c r="I83" s="27"/>
      <c r="J83" s="27"/>
      <c r="K83" s="27"/>
      <c r="L83" s="27"/>
      <c r="M83" s="27"/>
      <c r="N83" s="27"/>
      <c r="O83" s="2" t="n">
        <f aca="false">H83*2</f>
        <v>0</v>
      </c>
      <c r="Q83" s="28"/>
      <c r="R83" s="29" t="n">
        <f aca="false">Q83/2</f>
        <v>0</v>
      </c>
    </row>
    <row r="84" customFormat="false" ht="24.95" hidden="false" customHeight="true" outlineLevel="0" collapsed="false">
      <c r="D84" s="25" t="n">
        <v>39</v>
      </c>
      <c r="E84" s="26" t="s">
        <v>136</v>
      </c>
      <c r="F84" s="26" t="s">
        <v>137</v>
      </c>
      <c r="G84" s="25" t="n">
        <v>15</v>
      </c>
      <c r="H84" s="27" t="n">
        <v>4500</v>
      </c>
      <c r="I84" s="27" t="n">
        <v>4500</v>
      </c>
      <c r="J84" s="27"/>
      <c r="K84" s="27" t="n">
        <v>380.67</v>
      </c>
      <c r="L84" s="27" t="n">
        <v>0</v>
      </c>
      <c r="M84" s="27" t="n">
        <f aca="false">I84+J84-K84-L84</f>
        <v>4119.33</v>
      </c>
      <c r="N84" s="27"/>
      <c r="O84" s="2" t="n">
        <f aca="false">H84*2</f>
        <v>9000</v>
      </c>
      <c r="Q84" s="28" t="n">
        <v>8998</v>
      </c>
      <c r="R84" s="29" t="n">
        <f aca="false">Q84/2</f>
        <v>4499</v>
      </c>
    </row>
    <row r="85" customFormat="false" ht="24.95" hidden="false" customHeight="true" outlineLevel="0" collapsed="false">
      <c r="D85" s="25"/>
      <c r="E85" s="52" t="s">
        <v>138</v>
      </c>
      <c r="F85" s="26"/>
      <c r="G85" s="25"/>
      <c r="H85" s="27"/>
      <c r="I85" s="27"/>
      <c r="J85" s="27"/>
      <c r="K85" s="27"/>
      <c r="L85" s="27"/>
      <c r="M85" s="27"/>
      <c r="N85" s="27"/>
      <c r="O85" s="2" t="n">
        <f aca="false">H85*2</f>
        <v>0</v>
      </c>
      <c r="Q85" s="28"/>
      <c r="R85" s="29" t="n">
        <f aca="false">Q85/2</f>
        <v>0</v>
      </c>
    </row>
    <row r="86" customFormat="false" ht="24.95" hidden="false" customHeight="true" outlineLevel="0" collapsed="false">
      <c r="D86" s="25" t="n">
        <v>40</v>
      </c>
      <c r="E86" s="26" t="s">
        <v>139</v>
      </c>
      <c r="F86" s="26" t="s">
        <v>61</v>
      </c>
      <c r="G86" s="25" t="n">
        <v>15</v>
      </c>
      <c r="H86" s="27" t="n">
        <v>3564.83</v>
      </c>
      <c r="I86" s="27" t="n">
        <v>3564.83</v>
      </c>
      <c r="J86" s="27"/>
      <c r="K86" s="27" t="n">
        <v>159.15</v>
      </c>
      <c r="L86" s="27" t="n">
        <v>0</v>
      </c>
      <c r="M86" s="27" t="n">
        <f aca="false">I86+J86-K86-L86</f>
        <v>3405.68</v>
      </c>
      <c r="N86" s="27"/>
      <c r="O86" s="2" t="n">
        <f aca="false">H86*2</f>
        <v>7129.66</v>
      </c>
      <c r="Q86" s="28" t="n">
        <v>6922</v>
      </c>
      <c r="R86" s="29" t="n">
        <f aca="false">Q86/2</f>
        <v>3461</v>
      </c>
    </row>
    <row r="87" customFormat="false" ht="24.95" hidden="false" customHeight="true" outlineLevel="0" collapsed="false">
      <c r="D87" s="25"/>
      <c r="E87" s="52" t="s">
        <v>140</v>
      </c>
      <c r="F87" s="26"/>
      <c r="G87" s="25"/>
      <c r="H87" s="27"/>
      <c r="I87" s="27"/>
      <c r="J87" s="27"/>
      <c r="K87" s="27"/>
      <c r="L87" s="27"/>
      <c r="M87" s="27"/>
      <c r="N87" s="27"/>
      <c r="O87" s="2" t="n">
        <f aca="false">H87*2</f>
        <v>0</v>
      </c>
      <c r="Q87" s="28"/>
      <c r="R87" s="29" t="n">
        <f aca="false">Q87/2</f>
        <v>0</v>
      </c>
    </row>
    <row r="88" customFormat="false" ht="24.95" hidden="false" customHeight="true" outlineLevel="0" collapsed="false">
      <c r="D88" s="25" t="n">
        <v>41</v>
      </c>
      <c r="E88" s="26" t="s">
        <v>141</v>
      </c>
      <c r="F88" s="26" t="s">
        <v>142</v>
      </c>
      <c r="G88" s="25" t="n">
        <v>15</v>
      </c>
      <c r="H88" s="27" t="n">
        <v>6800</v>
      </c>
      <c r="I88" s="27" t="n">
        <v>6800</v>
      </c>
      <c r="J88" s="27"/>
      <c r="K88" s="27" t="n">
        <v>814.26</v>
      </c>
      <c r="L88" s="27" t="n">
        <v>0</v>
      </c>
      <c r="M88" s="27" t="n">
        <f aca="false">I88+J88-K88-L88</f>
        <v>5985.74</v>
      </c>
      <c r="N88" s="27"/>
      <c r="O88" s="2" t="n">
        <f aca="false">H88*2</f>
        <v>13600</v>
      </c>
      <c r="Q88" s="28" t="n">
        <v>9360</v>
      </c>
      <c r="R88" s="29" t="n">
        <f aca="false">Q88/2</f>
        <v>4680</v>
      </c>
    </row>
    <row r="89" customFormat="false" ht="24.95" hidden="false" customHeight="true" outlineLevel="0" collapsed="false">
      <c r="D89" s="25"/>
      <c r="E89" s="52" t="s">
        <v>143</v>
      </c>
      <c r="F89" s="26"/>
      <c r="G89" s="25"/>
      <c r="H89" s="27"/>
      <c r="I89" s="27"/>
      <c r="J89" s="27"/>
      <c r="K89" s="27"/>
      <c r="L89" s="27"/>
      <c r="M89" s="27"/>
      <c r="N89" s="27"/>
      <c r="O89" s="2" t="n">
        <f aca="false">H89*2</f>
        <v>0</v>
      </c>
      <c r="Q89" s="28"/>
      <c r="R89" s="29" t="n">
        <f aca="false">Q89/2</f>
        <v>0</v>
      </c>
    </row>
    <row r="90" customFormat="false" ht="24.95" hidden="false" customHeight="true" outlineLevel="0" collapsed="false">
      <c r="D90" s="25" t="n">
        <v>42</v>
      </c>
      <c r="E90" s="26" t="s">
        <v>144</v>
      </c>
      <c r="F90" s="26" t="s">
        <v>145</v>
      </c>
      <c r="G90" s="25" t="n">
        <v>15</v>
      </c>
      <c r="H90" s="77" t="n">
        <v>1957</v>
      </c>
      <c r="I90" s="27" t="n">
        <f aca="false">H90</f>
        <v>1957</v>
      </c>
      <c r="J90" s="27" t="n">
        <v>76.25</v>
      </c>
      <c r="K90" s="27"/>
      <c r="L90" s="27" t="n">
        <v>0</v>
      </c>
      <c r="M90" s="27" t="n">
        <f aca="false">I90+J90-K90-L90</f>
        <v>2033.25</v>
      </c>
      <c r="N90" s="27"/>
      <c r="O90" s="2" t="n">
        <f aca="false">H90*2</f>
        <v>3914</v>
      </c>
      <c r="Q90" s="28" t="n">
        <v>2102</v>
      </c>
      <c r="R90" s="29" t="n">
        <f aca="false">Q90/2</f>
        <v>1051</v>
      </c>
    </row>
    <row r="91" customFormat="false" ht="24.95" hidden="false" customHeight="true" outlineLevel="0" collapsed="false">
      <c r="D91" s="78"/>
      <c r="E91" s="79"/>
      <c r="F91" s="79"/>
      <c r="G91" s="80"/>
      <c r="H91" s="81"/>
      <c r="I91" s="82"/>
      <c r="J91" s="81"/>
      <c r="K91" s="81"/>
      <c r="L91" s="81"/>
      <c r="M91" s="83"/>
      <c r="N91" s="83"/>
      <c r="O91" s="84"/>
      <c r="Q91" s="28"/>
      <c r="R91" s="29"/>
    </row>
    <row r="92" customFormat="false" ht="21.95" hidden="false" customHeight="true" outlineLevel="0" collapsed="false">
      <c r="D92" s="66" t="s">
        <v>2</v>
      </c>
      <c r="E92" s="66"/>
      <c r="F92" s="66"/>
      <c r="G92" s="66"/>
      <c r="H92" s="66"/>
      <c r="I92" s="66"/>
      <c r="J92" s="66"/>
      <c r="K92" s="66"/>
      <c r="L92" s="66"/>
      <c r="M92" s="66"/>
      <c r="N92" s="66"/>
      <c r="Q92" s="28"/>
      <c r="R92" s="29"/>
    </row>
    <row r="93" customFormat="false" ht="21.95" hidden="false" customHeight="true" outlineLevel="0" collapsed="false">
      <c r="D93" s="66" t="s">
        <v>3</v>
      </c>
      <c r="E93" s="66"/>
      <c r="F93" s="66"/>
      <c r="G93" s="66"/>
      <c r="H93" s="66"/>
      <c r="I93" s="66"/>
      <c r="J93" s="66"/>
      <c r="K93" s="66"/>
      <c r="L93" s="66"/>
      <c r="M93" s="66"/>
      <c r="N93" s="66"/>
      <c r="Q93" s="28"/>
      <c r="R93" s="29"/>
    </row>
    <row r="94" customFormat="false" ht="21.95" hidden="false" customHeight="true" outlineLevel="0" collapsed="false">
      <c r="D94" s="67" t="str">
        <f aca="false">D71</f>
        <v>SUELDOS 2DA QUINCENA DEL MES DE ENERO DE 2018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Q94" s="28"/>
      <c r="R94" s="29"/>
    </row>
    <row r="95" customFormat="false" ht="21.95" hidden="false" customHeight="true" outlineLevel="0" collapsed="false">
      <c r="D95" s="67" t="s">
        <v>45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Q95" s="28"/>
      <c r="R95" s="29"/>
    </row>
    <row r="96" customFormat="false" ht="21.95" hidden="false" customHeight="true" outlineLevel="0" collapsed="false">
      <c r="D96" s="44"/>
      <c r="E96" s="45"/>
      <c r="F96" s="45"/>
      <c r="G96" s="17" t="s">
        <v>5</v>
      </c>
      <c r="H96" s="46"/>
      <c r="I96" s="18" t="s">
        <v>46</v>
      </c>
      <c r="J96" s="18"/>
      <c r="K96" s="46"/>
      <c r="L96" s="46"/>
      <c r="M96" s="46"/>
      <c r="N96" s="17"/>
      <c r="Q96" s="28"/>
      <c r="R96" s="29"/>
    </row>
    <row r="97" customFormat="false" ht="13.5" hidden="false" customHeight="true" outlineLevel="0" collapsed="false">
      <c r="D97" s="48" t="s">
        <v>6</v>
      </c>
      <c r="E97" s="12"/>
      <c r="F97" s="12"/>
      <c r="G97" s="16" t="s">
        <v>7</v>
      </c>
      <c r="H97" s="17" t="s">
        <v>8</v>
      </c>
      <c r="I97" s="17" t="s">
        <v>9</v>
      </c>
      <c r="J97" s="47" t="s">
        <v>10</v>
      </c>
      <c r="K97" s="18"/>
      <c r="L97" s="18" t="s">
        <v>47</v>
      </c>
      <c r="M97" s="18" t="s">
        <v>16</v>
      </c>
      <c r="N97" s="12" t="s">
        <v>48</v>
      </c>
      <c r="Q97" s="28"/>
      <c r="R97" s="29"/>
    </row>
    <row r="98" customFormat="false" ht="21.95" hidden="false" customHeight="true" outlineLevel="0" collapsed="false">
      <c r="D98" s="48"/>
      <c r="E98" s="19"/>
      <c r="F98" s="19" t="s">
        <v>14</v>
      </c>
      <c r="G98" s="12"/>
      <c r="H98" s="12" t="s">
        <v>49</v>
      </c>
      <c r="I98" s="12" t="s">
        <v>16</v>
      </c>
      <c r="J98" s="49" t="s">
        <v>18</v>
      </c>
      <c r="K98" s="17" t="s">
        <v>20</v>
      </c>
      <c r="L98" s="17" t="s">
        <v>21</v>
      </c>
      <c r="M98" s="17" t="s">
        <v>50</v>
      </c>
      <c r="N98" s="12"/>
      <c r="Q98" s="28"/>
      <c r="R98" s="29"/>
    </row>
    <row r="99" customFormat="false" ht="21.95" hidden="false" customHeight="true" outlineLevel="0" collapsed="false">
      <c r="D99" s="21"/>
      <c r="E99" s="20" t="s">
        <v>51</v>
      </c>
      <c r="F99" s="20" t="s">
        <v>25</v>
      </c>
      <c r="G99" s="18"/>
      <c r="H99" s="18"/>
      <c r="I99" s="18"/>
      <c r="J99" s="18"/>
      <c r="K99" s="18"/>
      <c r="L99" s="18"/>
      <c r="M99" s="18"/>
      <c r="N99" s="18"/>
      <c r="Q99" s="28"/>
      <c r="R99" s="29"/>
    </row>
    <row r="100" customFormat="false" ht="18" hidden="false" customHeight="true" outlineLevel="0" collapsed="false">
      <c r="D100" s="85"/>
      <c r="E100" s="86" t="s">
        <v>146</v>
      </c>
      <c r="F100" s="87"/>
      <c r="G100" s="88"/>
      <c r="H100" s="89"/>
      <c r="I100" s="89"/>
      <c r="J100" s="90"/>
      <c r="K100" s="58"/>
      <c r="L100" s="58"/>
      <c r="M100" s="58"/>
      <c r="N100" s="58"/>
      <c r="O100" s="2" t="n">
        <f aca="false">H100*2</f>
        <v>0</v>
      </c>
      <c r="Q100" s="28"/>
      <c r="R100" s="29" t="n">
        <f aca="false">Q100/2</f>
        <v>0</v>
      </c>
    </row>
    <row r="101" customFormat="false" ht="24.95" hidden="false" customHeight="true" outlineLevel="0" collapsed="false">
      <c r="D101" s="25" t="n">
        <v>43</v>
      </c>
      <c r="E101" s="26" t="s">
        <v>147</v>
      </c>
      <c r="F101" s="26" t="s">
        <v>148</v>
      </c>
      <c r="G101" s="25" t="n">
        <v>15</v>
      </c>
      <c r="H101" s="27" t="n">
        <v>1230.85</v>
      </c>
      <c r="I101" s="27" t="n">
        <v>1230.85</v>
      </c>
      <c r="J101" s="27" t="n">
        <v>134.75</v>
      </c>
      <c r="K101" s="27"/>
      <c r="L101" s="27" t="n">
        <v>0</v>
      </c>
      <c r="M101" s="27" t="n">
        <f aca="false">I101+J101-K101-L101</f>
        <v>1365.6</v>
      </c>
      <c r="N101" s="27"/>
      <c r="O101" s="2" t="n">
        <f aca="false">H101*2</f>
        <v>2461.7</v>
      </c>
      <c r="Q101" s="28" t="n">
        <v>2390</v>
      </c>
      <c r="R101" s="29" t="n">
        <f aca="false">Q101/2</f>
        <v>1195</v>
      </c>
    </row>
    <row r="102" customFormat="false" ht="24.95" hidden="false" customHeight="true" outlineLevel="0" collapsed="false">
      <c r="D102" s="25" t="n">
        <v>44</v>
      </c>
      <c r="E102" s="26" t="s">
        <v>149</v>
      </c>
      <c r="F102" s="26" t="s">
        <v>150</v>
      </c>
      <c r="G102" s="25" t="n">
        <v>15</v>
      </c>
      <c r="H102" s="27" t="n">
        <v>1230.85</v>
      </c>
      <c r="I102" s="27" t="n">
        <v>1230.85</v>
      </c>
      <c r="J102" s="27" t="n">
        <v>134.75</v>
      </c>
      <c r="K102" s="27"/>
      <c r="L102" s="27" t="n">
        <v>0</v>
      </c>
      <c r="M102" s="27" t="n">
        <f aca="false">I102+J102-K102-L102</f>
        <v>1365.6</v>
      </c>
      <c r="N102" s="27"/>
      <c r="O102" s="2" t="n">
        <f aca="false">H102*2</f>
        <v>2461.7</v>
      </c>
      <c r="Q102" s="28" t="n">
        <v>2390</v>
      </c>
      <c r="R102" s="29" t="n">
        <f aca="false">Q102/2</f>
        <v>1195</v>
      </c>
    </row>
    <row r="103" customFormat="false" ht="24.95" hidden="false" customHeight="true" outlineLevel="0" collapsed="false">
      <c r="D103" s="25" t="n">
        <v>45</v>
      </c>
      <c r="E103" s="26" t="s">
        <v>151</v>
      </c>
      <c r="F103" s="26" t="s">
        <v>152</v>
      </c>
      <c r="G103" s="25" t="n">
        <v>15</v>
      </c>
      <c r="H103" s="27" t="n">
        <v>1230.85</v>
      </c>
      <c r="I103" s="27" t="n">
        <v>1230.85</v>
      </c>
      <c r="J103" s="27" t="n">
        <v>134.75</v>
      </c>
      <c r="K103" s="27"/>
      <c r="L103" s="27" t="n">
        <v>0</v>
      </c>
      <c r="M103" s="27" t="n">
        <f aca="false">I103+J103-K103-L103</f>
        <v>1365.6</v>
      </c>
      <c r="N103" s="27"/>
      <c r="O103" s="2" t="n">
        <f aca="false">H103*2</f>
        <v>2461.7</v>
      </c>
      <c r="Q103" s="28" t="n">
        <v>2390</v>
      </c>
      <c r="R103" s="29" t="n">
        <f aca="false">Q103/2</f>
        <v>1195</v>
      </c>
    </row>
    <row r="104" customFormat="false" ht="24.95" hidden="false" customHeight="true" outlineLevel="0" collapsed="false">
      <c r="D104" s="25" t="n">
        <v>46</v>
      </c>
      <c r="E104" s="26" t="s">
        <v>153</v>
      </c>
      <c r="F104" s="26" t="s">
        <v>154</v>
      </c>
      <c r="G104" s="25" t="n">
        <v>15</v>
      </c>
      <c r="H104" s="27" t="n">
        <v>1230.85</v>
      </c>
      <c r="I104" s="27" t="n">
        <v>1230.85</v>
      </c>
      <c r="J104" s="27" t="n">
        <v>134.75</v>
      </c>
      <c r="K104" s="27"/>
      <c r="L104" s="27" t="n">
        <v>0</v>
      </c>
      <c r="M104" s="27" t="n">
        <f aca="false">I104+J104-K104-L104</f>
        <v>1365.6</v>
      </c>
      <c r="N104" s="27"/>
      <c r="O104" s="2" t="n">
        <f aca="false">H104*2</f>
        <v>2461.7</v>
      </c>
      <c r="Q104" s="28" t="n">
        <v>2390</v>
      </c>
      <c r="R104" s="29" t="n">
        <f aca="false">Q104/2</f>
        <v>1195</v>
      </c>
    </row>
    <row r="105" customFormat="false" ht="24.95" hidden="false" customHeight="true" outlineLevel="0" collapsed="false">
      <c r="D105" s="25" t="n">
        <v>47</v>
      </c>
      <c r="E105" s="26" t="s">
        <v>155</v>
      </c>
      <c r="F105" s="26" t="s">
        <v>156</v>
      </c>
      <c r="G105" s="25" t="n">
        <v>15</v>
      </c>
      <c r="H105" s="27" t="n">
        <v>1230.85</v>
      </c>
      <c r="I105" s="27" t="n">
        <v>1230.85</v>
      </c>
      <c r="J105" s="27" t="n">
        <v>134.75</v>
      </c>
      <c r="K105" s="27"/>
      <c r="L105" s="27" t="n">
        <v>0</v>
      </c>
      <c r="M105" s="27" t="n">
        <f aca="false">I105+J105-K105-L105</f>
        <v>1365.6</v>
      </c>
      <c r="N105" s="27"/>
      <c r="O105" s="2" t="n">
        <f aca="false">H105*2</f>
        <v>2461.7</v>
      </c>
      <c r="Q105" s="28" t="n">
        <v>2390</v>
      </c>
      <c r="R105" s="29" t="n">
        <f aca="false">Q105/2</f>
        <v>1195</v>
      </c>
    </row>
    <row r="106" customFormat="false" ht="24.95" hidden="false" customHeight="true" outlineLevel="0" collapsed="false">
      <c r="D106" s="25" t="n">
        <v>48</v>
      </c>
      <c r="E106" s="26" t="s">
        <v>157</v>
      </c>
      <c r="F106" s="26" t="s">
        <v>158</v>
      </c>
      <c r="G106" s="25" t="n">
        <v>0</v>
      </c>
      <c r="H106" s="27" t="n">
        <v>0</v>
      </c>
      <c r="I106" s="27" t="n">
        <v>0</v>
      </c>
      <c r="J106" s="27" t="n">
        <v>0</v>
      </c>
      <c r="K106" s="27"/>
      <c r="L106" s="27" t="n">
        <v>0</v>
      </c>
      <c r="M106" s="27" t="n">
        <f aca="false">I106+J106-K106-L106</f>
        <v>0</v>
      </c>
      <c r="N106" s="27"/>
      <c r="O106" s="2" t="n">
        <f aca="false">H106*2</f>
        <v>0</v>
      </c>
      <c r="Q106" s="28" t="n">
        <v>2390</v>
      </c>
      <c r="R106" s="29" t="n">
        <f aca="false">Q106/2</f>
        <v>1195</v>
      </c>
    </row>
    <row r="107" customFormat="false" ht="24.95" hidden="false" customHeight="true" outlineLevel="0" collapsed="false">
      <c r="D107" s="25" t="n">
        <v>49</v>
      </c>
      <c r="E107" s="26" t="s">
        <v>159</v>
      </c>
      <c r="F107" s="91" t="s">
        <v>160</v>
      </c>
      <c r="G107" s="25" t="n">
        <v>15</v>
      </c>
      <c r="H107" s="27" t="n">
        <v>1230.85</v>
      </c>
      <c r="I107" s="27" t="n">
        <v>1230.85</v>
      </c>
      <c r="J107" s="27" t="n">
        <v>134.75</v>
      </c>
      <c r="K107" s="27"/>
      <c r="L107" s="27" t="n">
        <v>0</v>
      </c>
      <c r="M107" s="27" t="n">
        <f aca="false">I107+J107-K107-L107</f>
        <v>1365.6</v>
      </c>
      <c r="N107" s="27"/>
      <c r="O107" s="2" t="n">
        <f aca="false">H107*2</f>
        <v>2461.7</v>
      </c>
      <c r="Q107" s="28" t="n">
        <v>2390</v>
      </c>
      <c r="R107" s="29" t="n">
        <f aca="false">Q107/2</f>
        <v>1195</v>
      </c>
    </row>
    <row r="108" customFormat="false" ht="24.95" hidden="false" customHeight="true" outlineLevel="0" collapsed="false">
      <c r="D108" s="25"/>
      <c r="E108" s="52" t="s">
        <v>161</v>
      </c>
      <c r="F108" s="26"/>
      <c r="G108" s="25"/>
      <c r="H108" s="27"/>
      <c r="I108" s="27"/>
      <c r="J108" s="27"/>
      <c r="K108" s="27"/>
      <c r="L108" s="27"/>
      <c r="M108" s="27"/>
      <c r="N108" s="27"/>
      <c r="O108" s="2" t="n">
        <f aca="false">H108*2</f>
        <v>0</v>
      </c>
      <c r="Q108" s="28"/>
      <c r="R108" s="29" t="n">
        <f aca="false">Q108/2</f>
        <v>0</v>
      </c>
    </row>
    <row r="109" customFormat="false" ht="24.95" hidden="false" customHeight="true" outlineLevel="0" collapsed="false">
      <c r="D109" s="25" t="n">
        <v>50</v>
      </c>
      <c r="E109" s="26" t="s">
        <v>162</v>
      </c>
      <c r="F109" s="26" t="s">
        <v>163</v>
      </c>
      <c r="G109" s="25" t="n">
        <v>15</v>
      </c>
      <c r="H109" s="27" t="n">
        <v>2982.88</v>
      </c>
      <c r="I109" s="27" t="n">
        <v>2982.88</v>
      </c>
      <c r="J109" s="27"/>
      <c r="K109" s="27" t="n">
        <v>57.83</v>
      </c>
      <c r="L109" s="27" t="n">
        <v>0</v>
      </c>
      <c r="M109" s="27" t="n">
        <f aca="false">I109+J109-K109-L109</f>
        <v>2925.05</v>
      </c>
      <c r="N109" s="27"/>
      <c r="O109" s="2" t="n">
        <f aca="false">H109*2</f>
        <v>5965.76</v>
      </c>
      <c r="Q109" s="28" t="n">
        <v>5792</v>
      </c>
      <c r="R109" s="29" t="n">
        <f aca="false">Q109/2</f>
        <v>2896</v>
      </c>
    </row>
    <row r="110" customFormat="false" ht="24.95" hidden="false" customHeight="true" outlineLevel="0" collapsed="false">
      <c r="D110" s="25" t="n">
        <v>51</v>
      </c>
      <c r="E110" s="26" t="s">
        <v>164</v>
      </c>
      <c r="F110" s="26" t="s">
        <v>165</v>
      </c>
      <c r="G110" s="25" t="n">
        <v>15</v>
      </c>
      <c r="H110" s="27" t="n">
        <v>3678.13</v>
      </c>
      <c r="I110" s="27" t="n">
        <v>3678.13</v>
      </c>
      <c r="J110" s="27"/>
      <c r="K110" s="27" t="n">
        <v>278.85</v>
      </c>
      <c r="L110" s="27" t="n">
        <v>0</v>
      </c>
      <c r="M110" s="27" t="n">
        <f aca="false">I110+J110-K110-L110</f>
        <v>3399.28</v>
      </c>
      <c r="N110" s="27"/>
      <c r="O110" s="2" t="n">
        <f aca="false">H110*2</f>
        <v>7356.26</v>
      </c>
      <c r="Q110" s="28" t="n">
        <v>7142</v>
      </c>
      <c r="R110" s="29" t="n">
        <f aca="false">Q110/2</f>
        <v>3571</v>
      </c>
    </row>
    <row r="111" customFormat="false" ht="24.95" hidden="false" customHeight="true" outlineLevel="0" collapsed="false">
      <c r="D111" s="25" t="n">
        <v>52</v>
      </c>
      <c r="E111" s="26" t="s">
        <v>166</v>
      </c>
      <c r="F111" s="26" t="s">
        <v>167</v>
      </c>
      <c r="G111" s="25" t="n">
        <v>15</v>
      </c>
      <c r="H111" s="27" t="n">
        <v>2982.88</v>
      </c>
      <c r="I111" s="27" t="n">
        <v>2982.88</v>
      </c>
      <c r="J111" s="27"/>
      <c r="K111" s="27" t="n">
        <v>57.83</v>
      </c>
      <c r="L111" s="27" t="n">
        <v>0</v>
      </c>
      <c r="M111" s="27" t="n">
        <f aca="false">I111+J111-K111-L111</f>
        <v>2925.05</v>
      </c>
      <c r="N111" s="27"/>
      <c r="O111" s="2" t="n">
        <f aca="false">H111*2</f>
        <v>5965.76</v>
      </c>
      <c r="Q111" s="28" t="n">
        <v>5792</v>
      </c>
      <c r="R111" s="29" t="n">
        <f aca="false">Q111/2</f>
        <v>2896</v>
      </c>
    </row>
    <row r="112" customFormat="false" ht="24.95" hidden="false" customHeight="true" outlineLevel="0" collapsed="false">
      <c r="D112" s="92"/>
      <c r="E112" s="26"/>
      <c r="F112" s="26"/>
      <c r="G112" s="25"/>
      <c r="H112" s="27"/>
      <c r="I112" s="27"/>
      <c r="J112" s="27"/>
      <c r="K112" s="27"/>
      <c r="L112" s="27"/>
      <c r="M112" s="27"/>
      <c r="N112" s="27"/>
      <c r="Q112" s="28"/>
      <c r="R112" s="29"/>
    </row>
    <row r="113" customFormat="false" ht="12.75" hidden="false" customHeight="false" outlineLevel="0" collapsed="false">
      <c r="D113" s="33"/>
      <c r="E113" s="33"/>
      <c r="F113" s="33"/>
      <c r="G113" s="34"/>
      <c r="H113" s="35"/>
      <c r="I113" s="35"/>
      <c r="J113" s="36"/>
      <c r="K113" s="36"/>
      <c r="L113" s="36"/>
      <c r="M113" s="36"/>
      <c r="N113" s="36"/>
    </row>
    <row r="114" customFormat="false" ht="15.75" hidden="false" customHeight="false" outlineLevel="0" collapsed="false">
      <c r="D114" s="38" t="s">
        <v>168</v>
      </c>
      <c r="E114" s="38"/>
      <c r="F114" s="38"/>
      <c r="G114" s="38"/>
      <c r="H114" s="39" t="n">
        <f aca="false">SUM(H12:H113)</f>
        <v>180665.6</v>
      </c>
      <c r="I114" s="39" t="n">
        <f aca="false">SUM(I12:I113)</f>
        <v>180665.6</v>
      </c>
      <c r="J114" s="93" t="n">
        <f aca="false">SUM(J12:J113)</f>
        <v>1258.12</v>
      </c>
      <c r="K114" s="93" t="n">
        <f aca="false">SUM(K12:K113)</f>
        <v>13067.47</v>
      </c>
      <c r="L114" s="93" t="n">
        <f aca="false">SUM(L12:L113)</f>
        <v>850</v>
      </c>
      <c r="M114" s="93" t="n">
        <f aca="false">SUM(M12:M113)</f>
        <v>168006.25</v>
      </c>
      <c r="N114" s="93"/>
      <c r="Q114" s="29" t="n">
        <f aca="false">SUM(Q12:Q111)</f>
        <v>347906</v>
      </c>
      <c r="R114" s="29" t="n">
        <f aca="false">SUM(R12:R111)</f>
        <v>173953</v>
      </c>
    </row>
    <row r="115" customFormat="false" ht="13.5" hidden="false" customHeight="false" outlineLevel="0" collapsed="false">
      <c r="H115" s="94"/>
      <c r="I115" s="94"/>
      <c r="J115" s="94"/>
      <c r="K115" s="94"/>
      <c r="L115" s="94"/>
      <c r="M115" s="94"/>
    </row>
    <row r="118" customFormat="false" ht="12.75" hidden="false" customHeight="false" outlineLevel="0" collapsed="false">
      <c r="E118" s="2" t="s">
        <v>169</v>
      </c>
      <c r="M118" s="95"/>
      <c r="N118" s="95"/>
    </row>
    <row r="119" customFormat="false" ht="12.75" hidden="false" customHeight="false" outlineLevel="0" collapsed="false">
      <c r="E119" s="40" t="s">
        <v>170</v>
      </c>
      <c r="M119" s="34" t="s">
        <v>171</v>
      </c>
      <c r="N119" s="34"/>
    </row>
    <row r="120" customFormat="false" ht="12.75" hidden="false" customHeight="false" outlineLevel="0" collapsed="false">
      <c r="E120" s="41" t="s">
        <v>42</v>
      </c>
      <c r="F120" s="41"/>
      <c r="M120" s="96" t="s">
        <v>172</v>
      </c>
      <c r="N120" s="96"/>
    </row>
    <row r="121" customFormat="false" ht="12.75" hidden="false" customHeight="false" outlineLevel="0" collapsed="false">
      <c r="K121" s="28"/>
      <c r="L121" s="28"/>
    </row>
    <row r="122" customFormat="false" ht="12.75" hidden="false" customHeight="false" outlineLevel="0" collapsed="false">
      <c r="K122" s="28"/>
      <c r="L122" s="28"/>
    </row>
    <row r="123" customFormat="false" ht="12.75" hidden="false" customHeight="false" outlineLevel="0" collapsed="false">
      <c r="K123" s="28"/>
      <c r="L123" s="28"/>
    </row>
    <row r="124" customFormat="false" ht="12.75" hidden="false" customHeight="false" outlineLevel="0" collapsed="false">
      <c r="K124" s="28"/>
      <c r="L124" s="28"/>
    </row>
    <row r="125" customFormat="false" ht="12.75" hidden="false" customHeight="false" outlineLevel="0" collapsed="false">
      <c r="E125" s="97"/>
      <c r="H125" s="40"/>
    </row>
    <row r="126" customFormat="false" ht="12.75" hidden="false" customHeight="false" outlineLevel="0" collapsed="false">
      <c r="E126" s="98"/>
      <c r="F126" s="41"/>
      <c r="G126" s="41"/>
      <c r="H126" s="41"/>
      <c r="I126" s="41"/>
      <c r="J126" s="41"/>
      <c r="K126" s="41"/>
      <c r="L126" s="41"/>
      <c r="M126" s="41"/>
      <c r="N126" s="41"/>
    </row>
    <row r="131" customFormat="false" ht="12.75" hidden="false" customHeight="false" outlineLevel="0" collapsed="false">
      <c r="E131" s="40"/>
      <c r="H131" s="40"/>
    </row>
    <row r="146" customFormat="false" ht="12.75" hidden="false" customHeight="false" outlineLevel="0" collapsed="false">
      <c r="E146" s="40"/>
      <c r="H146" s="40"/>
    </row>
    <row r="147" customFormat="false" ht="12.75" hidden="false" customHeight="false" outlineLevel="0" collapsed="false">
      <c r="E147" s="41"/>
      <c r="F147" s="41"/>
      <c r="G147" s="41"/>
      <c r="H147" s="41"/>
      <c r="I147" s="41"/>
      <c r="J147" s="41"/>
      <c r="K147" s="41"/>
      <c r="L147" s="41"/>
      <c r="M147" s="41"/>
      <c r="N147" s="41"/>
    </row>
  </sheetData>
  <mergeCells count="27">
    <mergeCell ref="D3:N3"/>
    <mergeCell ref="D4:N4"/>
    <mergeCell ref="D5:N5"/>
    <mergeCell ref="D6:N6"/>
    <mergeCell ref="I7:J7"/>
    <mergeCell ref="K7:M7"/>
    <mergeCell ref="D37:N37"/>
    <mergeCell ref="D38:N38"/>
    <mergeCell ref="D39:N39"/>
    <mergeCell ref="D40:N40"/>
    <mergeCell ref="I41:J41"/>
    <mergeCell ref="K41:M41"/>
    <mergeCell ref="D69:N69"/>
    <mergeCell ref="D70:N70"/>
    <mergeCell ref="D71:N71"/>
    <mergeCell ref="D72:N72"/>
    <mergeCell ref="I73:J73"/>
    <mergeCell ref="K73:M73"/>
    <mergeCell ref="D92:N92"/>
    <mergeCell ref="D93:N93"/>
    <mergeCell ref="D94:N94"/>
    <mergeCell ref="D95:N95"/>
    <mergeCell ref="I96:J96"/>
    <mergeCell ref="K96:M96"/>
    <mergeCell ref="D114:G114"/>
    <mergeCell ref="M119:N119"/>
    <mergeCell ref="M120:N120"/>
  </mergeCells>
  <printOptions headings="false" gridLines="false" gridLinesSet="true" horizontalCentered="false" verticalCentered="false"/>
  <pageMargins left="0.669444444444445" right="0.157638888888889" top="0" bottom="0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2:IF100"/>
  <sheetViews>
    <sheetView showFormulas="false" showGridLines="true" showRowColHeaders="true" showZeros="true" rightToLeft="false" tabSelected="false" showOutlineSymbols="true" defaultGridColor="true" view="normal" topLeftCell="D89" colorId="64" zoomScale="90" zoomScaleNormal="90" zoomScalePageLayoutView="100" workbookViewId="0">
      <selection pane="topLeft" activeCell="D58" activeCellId="0" sqref="D58:N9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99" width="11.42"/>
    <col collapsed="false" customWidth="true" hidden="false" outlineLevel="0" max="2" min="2" style="99" width="6.41"/>
    <col collapsed="false" customWidth="true" hidden="true" outlineLevel="0" max="3" min="3" style="99" width="5.13"/>
    <col collapsed="false" customWidth="true" hidden="false" outlineLevel="0" max="4" min="4" style="99" width="4.56"/>
    <col collapsed="false" customWidth="true" hidden="false" outlineLevel="0" max="5" min="5" style="99" width="37.41"/>
    <col collapsed="false" customWidth="true" hidden="false" outlineLevel="0" max="6" min="6" style="99" width="40.13"/>
    <col collapsed="false" customWidth="true" hidden="false" outlineLevel="0" max="7" min="7" style="99" width="5.85"/>
    <col collapsed="false" customWidth="true" hidden="false" outlineLevel="0" max="8" min="8" style="99" width="17.56"/>
    <col collapsed="false" customWidth="true" hidden="false" outlineLevel="0" max="9" min="9" style="99" width="10.56"/>
    <col collapsed="false" customWidth="true" hidden="false" outlineLevel="0" max="10" min="10" style="99" width="10.13"/>
    <col collapsed="false" customWidth="true" hidden="false" outlineLevel="0" max="11" min="11" style="99" width="9.7"/>
    <col collapsed="false" customWidth="true" hidden="false" outlineLevel="0" max="12" min="12" style="99" width="13.41"/>
    <col collapsed="false" customWidth="true" hidden="false" outlineLevel="0" max="13" min="13" style="99" width="13.56"/>
    <col collapsed="false" customWidth="true" hidden="false" outlineLevel="0" max="14" min="14" style="99" width="74.7"/>
    <col collapsed="false" customWidth="false" hidden="false" outlineLevel="0" max="16" min="15" style="99" width="11.42"/>
    <col collapsed="false" customWidth="true" hidden="false" outlineLevel="0" max="17" min="17" style="99" width="12.14"/>
    <col collapsed="false" customWidth="false" hidden="false" outlineLevel="0" max="257" min="18" style="99" width="11.42"/>
  </cols>
  <sheetData>
    <row r="2" customFormat="false" ht="12.75" hidden="false" customHeight="false" outlineLevel="0" collapsed="false"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customFormat="false" ht="18" hidden="false" customHeight="true" outlineLevel="0" collapsed="false">
      <c r="D3" s="101" t="s">
        <v>2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8" hidden="false" customHeight="true" outlineLevel="0" collapsed="false">
      <c r="D4" s="102" t="s">
        <v>3</v>
      </c>
      <c r="E4" s="102"/>
      <c r="F4" s="102"/>
      <c r="G4" s="102"/>
      <c r="H4" s="102"/>
      <c r="I4" s="102"/>
      <c r="J4" s="102"/>
      <c r="K4" s="102"/>
      <c r="L4" s="102"/>
      <c r="M4" s="102"/>
      <c r="N4" s="102"/>
    </row>
    <row r="5" customFormat="false" ht="18" hidden="false" customHeight="true" outlineLevel="0" collapsed="false">
      <c r="D5" s="103" t="s">
        <v>173</v>
      </c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customFormat="false" ht="18" hidden="false" customHeight="true" outlineLevel="0" collapsed="false">
      <c r="D6" s="104" t="s">
        <v>174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</row>
    <row r="7" customFormat="false" ht="14.1" hidden="false" customHeight="true" outlineLevel="0" collapsed="false">
      <c r="D7" s="105"/>
      <c r="E7" s="106"/>
      <c r="F7" s="105"/>
      <c r="G7" s="107" t="s">
        <v>5</v>
      </c>
      <c r="H7" s="108" t="s">
        <v>175</v>
      </c>
      <c r="I7" s="108"/>
      <c r="J7" s="108"/>
      <c r="K7" s="109"/>
      <c r="L7" s="109"/>
      <c r="M7" s="107"/>
      <c r="N7" s="108"/>
    </row>
    <row r="8" customFormat="false" ht="14.1" hidden="false" customHeight="true" outlineLevel="0" collapsed="false">
      <c r="D8" s="108" t="s">
        <v>6</v>
      </c>
      <c r="E8" s="108"/>
      <c r="F8" s="107"/>
      <c r="G8" s="110" t="s">
        <v>7</v>
      </c>
      <c r="H8" s="111" t="s">
        <v>8</v>
      </c>
      <c r="I8" s="111" t="s">
        <v>9</v>
      </c>
      <c r="J8" s="111" t="s">
        <v>10</v>
      </c>
      <c r="K8" s="111"/>
      <c r="L8" s="107" t="s">
        <v>12</v>
      </c>
      <c r="M8" s="107" t="s">
        <v>16</v>
      </c>
      <c r="N8" s="112"/>
    </row>
    <row r="9" customFormat="false" ht="14.1" hidden="false" customHeight="true" outlineLevel="0" collapsed="false">
      <c r="D9" s="112"/>
      <c r="E9" s="113"/>
      <c r="F9" s="114" t="s">
        <v>14</v>
      </c>
      <c r="G9" s="107"/>
      <c r="H9" s="107" t="s">
        <v>49</v>
      </c>
      <c r="I9" s="107" t="s">
        <v>16</v>
      </c>
      <c r="J9" s="107" t="s">
        <v>18</v>
      </c>
      <c r="K9" s="107" t="s">
        <v>20</v>
      </c>
      <c r="L9" s="107" t="s">
        <v>21</v>
      </c>
      <c r="M9" s="107" t="s">
        <v>50</v>
      </c>
      <c r="N9" s="111" t="s">
        <v>176</v>
      </c>
    </row>
    <row r="10" customFormat="false" ht="19.5" hidden="false" customHeight="true" outlineLevel="0" collapsed="false">
      <c r="D10" s="107"/>
      <c r="E10" s="113" t="s">
        <v>177</v>
      </c>
      <c r="F10" s="113" t="s">
        <v>25</v>
      </c>
      <c r="G10" s="111"/>
      <c r="H10" s="111"/>
      <c r="I10" s="111"/>
      <c r="J10" s="111"/>
      <c r="K10" s="115"/>
      <c r="L10" s="115"/>
      <c r="M10" s="111"/>
      <c r="N10" s="111"/>
    </row>
    <row r="11" s="116" customFormat="true" ht="30" hidden="false" customHeight="true" outlineLevel="0" collapsed="false">
      <c r="D11" s="117"/>
      <c r="E11" s="118" t="s">
        <v>52</v>
      </c>
      <c r="F11" s="118"/>
      <c r="G11" s="119"/>
      <c r="H11" s="119"/>
      <c r="I11" s="119"/>
      <c r="J11" s="119"/>
      <c r="K11" s="120"/>
      <c r="L11" s="120"/>
      <c r="M11" s="119"/>
      <c r="N11" s="119"/>
    </row>
    <row r="12" customFormat="false" ht="12.75" hidden="false" customHeight="true" outlineLevel="0" collapsed="false">
      <c r="D12" s="121"/>
      <c r="E12" s="122"/>
      <c r="F12" s="26"/>
      <c r="G12" s="25"/>
      <c r="H12" s="60"/>
      <c r="I12" s="53"/>
      <c r="J12" s="60"/>
      <c r="K12" s="60"/>
      <c r="L12" s="60"/>
      <c r="M12" s="60"/>
      <c r="N12" s="60"/>
      <c r="Q12" s="123"/>
    </row>
    <row r="13" customFormat="false" ht="30" hidden="false" customHeight="true" outlineLevel="0" collapsed="false">
      <c r="D13" s="121" t="n">
        <v>1</v>
      </c>
      <c r="E13" s="26" t="s">
        <v>178</v>
      </c>
      <c r="F13" s="26" t="s">
        <v>179</v>
      </c>
      <c r="G13" s="25" t="n">
        <v>15</v>
      </c>
      <c r="H13" s="124" t="n">
        <v>1761.3</v>
      </c>
      <c r="I13" s="27" t="n">
        <f aca="false">H13</f>
        <v>1761.3</v>
      </c>
      <c r="J13" s="27" t="n">
        <v>88.78</v>
      </c>
      <c r="K13" s="27"/>
      <c r="L13" s="27" t="n">
        <v>0</v>
      </c>
      <c r="M13" s="27" t="n">
        <f aca="false">I13+J13-K13-L13</f>
        <v>1850.08</v>
      </c>
      <c r="N13" s="27"/>
      <c r="Q13" s="125" t="n">
        <v>3420</v>
      </c>
      <c r="R13" s="126" t="n">
        <f aca="false">Q13/2</f>
        <v>1710</v>
      </c>
    </row>
    <row r="14" customFormat="false" ht="30" hidden="false" customHeight="true" outlineLevel="0" collapsed="false">
      <c r="D14" s="121"/>
      <c r="E14" s="127" t="s">
        <v>180</v>
      </c>
      <c r="F14" s="26"/>
      <c r="G14" s="25"/>
      <c r="H14" s="77"/>
      <c r="I14" s="27"/>
      <c r="J14" s="27"/>
      <c r="K14" s="27"/>
      <c r="L14" s="27"/>
      <c r="M14" s="27"/>
      <c r="N14" s="27"/>
      <c r="Q14" s="125"/>
      <c r="R14" s="126" t="n">
        <f aca="false">Q14/2</f>
        <v>0</v>
      </c>
    </row>
    <row r="15" customFormat="false" ht="30" hidden="false" customHeight="true" outlineLevel="0" collapsed="false">
      <c r="D15" s="121" t="n">
        <v>2</v>
      </c>
      <c r="E15" s="122" t="s">
        <v>181</v>
      </c>
      <c r="F15" s="26" t="s">
        <v>182</v>
      </c>
      <c r="G15" s="25" t="n">
        <v>15</v>
      </c>
      <c r="H15" s="77" t="n">
        <v>7280</v>
      </c>
      <c r="I15" s="27" t="n">
        <f aca="false">H15</f>
        <v>7280</v>
      </c>
      <c r="J15" s="27"/>
      <c r="K15" s="27" t="n">
        <v>916.79</v>
      </c>
      <c r="L15" s="27" t="n">
        <v>300</v>
      </c>
      <c r="M15" s="27" t="n">
        <f aca="false">I15+J15-K15-L15</f>
        <v>6063.21</v>
      </c>
      <c r="N15" s="27"/>
      <c r="Q15" s="125" t="n">
        <v>14560</v>
      </c>
      <c r="R15" s="126" t="n">
        <f aca="false">Q15/2</f>
        <v>7280</v>
      </c>
    </row>
    <row r="16" customFormat="false" ht="30" hidden="false" customHeight="true" outlineLevel="0" collapsed="false">
      <c r="D16" s="121"/>
      <c r="E16" s="127" t="s">
        <v>183</v>
      </c>
      <c r="F16" s="26"/>
      <c r="G16" s="25"/>
      <c r="H16" s="77"/>
      <c r="I16" s="27"/>
      <c r="J16" s="27"/>
      <c r="K16" s="27"/>
      <c r="L16" s="27"/>
      <c r="M16" s="27"/>
      <c r="N16" s="27"/>
      <c r="Q16" s="125"/>
      <c r="R16" s="126" t="n">
        <f aca="false">Q16/2</f>
        <v>0</v>
      </c>
    </row>
    <row r="17" customFormat="false" ht="30" hidden="false" customHeight="true" outlineLevel="0" collapsed="false">
      <c r="D17" s="121" t="n">
        <v>3</v>
      </c>
      <c r="E17" s="122" t="s">
        <v>184</v>
      </c>
      <c r="F17" s="26" t="s">
        <v>185</v>
      </c>
      <c r="G17" s="25" t="n">
        <v>15</v>
      </c>
      <c r="H17" s="77" t="n">
        <v>5356</v>
      </c>
      <c r="I17" s="27" t="n">
        <f aca="false">H17</f>
        <v>5356</v>
      </c>
      <c r="J17" s="27"/>
      <c r="K17" s="27" t="n">
        <v>525.43</v>
      </c>
      <c r="L17" s="27" t="n">
        <v>250</v>
      </c>
      <c r="M17" s="27" t="n">
        <f aca="false">I17+J17-K17-L17</f>
        <v>4580.57</v>
      </c>
      <c r="N17" s="27"/>
      <c r="Q17" s="125" t="n">
        <v>10400</v>
      </c>
      <c r="R17" s="126" t="n">
        <f aca="false">Q17/2</f>
        <v>5200</v>
      </c>
    </row>
    <row r="18" customFormat="false" ht="30" hidden="false" customHeight="true" outlineLevel="0" collapsed="false">
      <c r="D18" s="121" t="n">
        <v>4</v>
      </c>
      <c r="E18" s="122" t="s">
        <v>186</v>
      </c>
      <c r="F18" s="26" t="s">
        <v>187</v>
      </c>
      <c r="G18" s="25" t="n">
        <v>15</v>
      </c>
      <c r="H18" s="77" t="n">
        <v>3280.55</v>
      </c>
      <c r="I18" s="27" t="n">
        <f aca="false">H18</f>
        <v>3280.55</v>
      </c>
      <c r="J18" s="27"/>
      <c r="K18" s="27" t="n">
        <v>110.49</v>
      </c>
      <c r="L18" s="27" t="n">
        <v>0</v>
      </c>
      <c r="M18" s="27" t="n">
        <f aca="false">I18+J18-K18-L18</f>
        <v>3170.06</v>
      </c>
      <c r="N18" s="27"/>
      <c r="Q18" s="125"/>
      <c r="R18" s="126"/>
    </row>
    <row r="19" customFormat="false" ht="30" hidden="false" customHeight="true" outlineLevel="0" collapsed="false">
      <c r="D19" s="121"/>
      <c r="E19" s="127" t="s">
        <v>188</v>
      </c>
      <c r="F19" s="26"/>
      <c r="G19" s="25"/>
      <c r="H19" s="77"/>
      <c r="I19" s="27"/>
      <c r="J19" s="27"/>
      <c r="K19" s="27"/>
      <c r="L19" s="27"/>
      <c r="M19" s="27"/>
      <c r="N19" s="27"/>
      <c r="Q19" s="125"/>
      <c r="R19" s="126" t="n">
        <f aca="false">Q19/2</f>
        <v>0</v>
      </c>
    </row>
    <row r="20" customFormat="false" ht="30" hidden="false" customHeight="true" outlineLevel="0" collapsed="false">
      <c r="D20" s="121" t="n">
        <v>5</v>
      </c>
      <c r="E20" s="122" t="s">
        <v>189</v>
      </c>
      <c r="F20" s="26" t="s">
        <v>112</v>
      </c>
      <c r="G20" s="25" t="n">
        <v>15</v>
      </c>
      <c r="H20" s="77" t="n">
        <v>2868.55</v>
      </c>
      <c r="I20" s="27" t="n">
        <f aca="false">H20</f>
        <v>2868.55</v>
      </c>
      <c r="J20" s="27"/>
      <c r="K20" s="27" t="n">
        <v>45.39</v>
      </c>
      <c r="L20" s="27" t="n">
        <v>0</v>
      </c>
      <c r="M20" s="27" t="n">
        <f aca="false">I20+J20-K20-L20</f>
        <v>2823.16</v>
      </c>
      <c r="N20" s="27"/>
      <c r="Q20" s="125" t="n">
        <v>5570</v>
      </c>
      <c r="R20" s="126" t="n">
        <f aca="false">Q20/2</f>
        <v>2785</v>
      </c>
    </row>
    <row r="21" customFormat="false" ht="30" hidden="false" customHeight="true" outlineLevel="0" collapsed="false">
      <c r="D21" s="121"/>
      <c r="E21" s="127" t="s">
        <v>73</v>
      </c>
      <c r="F21" s="26"/>
      <c r="G21" s="25"/>
      <c r="H21" s="77"/>
      <c r="I21" s="27"/>
      <c r="J21" s="27"/>
      <c r="K21" s="27"/>
      <c r="L21" s="27"/>
      <c r="M21" s="27"/>
      <c r="N21" s="27"/>
      <c r="Q21" s="125"/>
      <c r="R21" s="126" t="n">
        <f aca="false">Q21/2</f>
        <v>0</v>
      </c>
    </row>
    <row r="22" customFormat="false" ht="30" hidden="false" customHeight="true" outlineLevel="0" collapsed="false">
      <c r="D22" s="121" t="n">
        <v>6</v>
      </c>
      <c r="E22" s="122" t="s">
        <v>190</v>
      </c>
      <c r="F22" s="26" t="s">
        <v>191</v>
      </c>
      <c r="G22" s="25" t="n">
        <v>15</v>
      </c>
      <c r="H22" s="77" t="n">
        <v>1984.81</v>
      </c>
      <c r="I22" s="27" t="n">
        <f aca="false">H22</f>
        <v>1984.81</v>
      </c>
      <c r="J22" s="27" t="n">
        <v>74.47</v>
      </c>
      <c r="K22" s="27"/>
      <c r="L22" s="27" t="n">
        <v>100</v>
      </c>
      <c r="M22" s="27" t="n">
        <f aca="false">I22+J22-K22-L22</f>
        <v>1959.28</v>
      </c>
      <c r="N22" s="27"/>
      <c r="Q22" s="125" t="n">
        <v>3854</v>
      </c>
      <c r="R22" s="126" t="n">
        <f aca="false">Q22/2</f>
        <v>1927</v>
      </c>
    </row>
    <row r="23" customFormat="false" ht="0.75" hidden="false" customHeight="true" outlineLevel="0" collapsed="false">
      <c r="D23" s="121"/>
      <c r="E23" s="122"/>
      <c r="F23" s="26"/>
      <c r="G23" s="25" t="n">
        <v>0</v>
      </c>
      <c r="H23" s="77" t="n">
        <v>0</v>
      </c>
      <c r="I23" s="27" t="n">
        <v>0</v>
      </c>
      <c r="J23" s="27"/>
      <c r="K23" s="27" t="n">
        <v>0</v>
      </c>
      <c r="L23" s="27" t="n">
        <v>0</v>
      </c>
      <c r="M23" s="27" t="n">
        <v>0</v>
      </c>
      <c r="N23" s="27"/>
      <c r="Q23" s="125" t="n">
        <v>5570</v>
      </c>
      <c r="R23" s="126" t="n">
        <f aca="false">Q23/2</f>
        <v>2785</v>
      </c>
    </row>
    <row r="24" customFormat="false" ht="30" hidden="false" customHeight="true" outlineLevel="0" collapsed="false">
      <c r="D24" s="121"/>
      <c r="E24" s="127" t="s">
        <v>192</v>
      </c>
      <c r="F24" s="26"/>
      <c r="G24" s="25"/>
      <c r="H24" s="77"/>
      <c r="I24" s="27"/>
      <c r="J24" s="27"/>
      <c r="K24" s="27"/>
      <c r="L24" s="27"/>
      <c r="M24" s="27"/>
      <c r="N24" s="27"/>
      <c r="Q24" s="125"/>
      <c r="R24" s="126" t="n">
        <f aca="false">Q24/2</f>
        <v>0</v>
      </c>
    </row>
    <row r="25" customFormat="false" ht="30" hidden="false" customHeight="true" outlineLevel="0" collapsed="false">
      <c r="D25" s="121" t="n">
        <v>7</v>
      </c>
      <c r="E25" s="122" t="s">
        <v>193</v>
      </c>
      <c r="F25" s="26" t="s">
        <v>61</v>
      </c>
      <c r="G25" s="25" t="n">
        <v>15</v>
      </c>
      <c r="H25" s="77" t="n">
        <v>1984.81</v>
      </c>
      <c r="I25" s="27" t="n">
        <f aca="false">H25</f>
        <v>1984.81</v>
      </c>
      <c r="J25" s="27" t="n">
        <v>74.47</v>
      </c>
      <c r="K25" s="27"/>
      <c r="L25" s="27" t="n">
        <v>0</v>
      </c>
      <c r="M25" s="27" t="n">
        <f aca="false">I25+J25-K25-L25</f>
        <v>2059.28</v>
      </c>
      <c r="N25" s="27"/>
      <c r="Q25" s="125" t="n">
        <v>3854</v>
      </c>
      <c r="R25" s="126" t="n">
        <f aca="false">Q25/2</f>
        <v>1927</v>
      </c>
    </row>
    <row r="26" customFormat="false" ht="30" hidden="false" customHeight="true" outlineLevel="0" collapsed="false">
      <c r="D26" s="128"/>
      <c r="E26" s="129" t="s">
        <v>194</v>
      </c>
      <c r="F26" s="26"/>
      <c r="G26" s="25"/>
      <c r="H26" s="77"/>
      <c r="I26" s="27"/>
      <c r="J26" s="27"/>
      <c r="K26" s="27"/>
      <c r="L26" s="27"/>
      <c r="M26" s="27"/>
      <c r="N26" s="27"/>
      <c r="Q26" s="125"/>
      <c r="R26" s="126" t="n">
        <f aca="false">Q26/2</f>
        <v>0</v>
      </c>
    </row>
    <row r="27" customFormat="false" ht="30" hidden="false" customHeight="true" outlineLevel="0" collapsed="false">
      <c r="D27" s="128" t="n">
        <v>8</v>
      </c>
      <c r="E27" s="130" t="s">
        <v>195</v>
      </c>
      <c r="F27" s="131" t="s">
        <v>61</v>
      </c>
      <c r="G27" s="25" t="n">
        <v>15</v>
      </c>
      <c r="H27" s="77" t="n">
        <v>2758.34</v>
      </c>
      <c r="I27" s="27" t="n">
        <f aca="false">H27</f>
        <v>2758.34</v>
      </c>
      <c r="J27" s="27"/>
      <c r="K27" s="27" t="n">
        <v>33.4</v>
      </c>
      <c r="L27" s="27" t="n">
        <v>0</v>
      </c>
      <c r="M27" s="27" t="n">
        <f aca="false">I27+J27-K27-L27</f>
        <v>2724.94</v>
      </c>
      <c r="N27" s="27"/>
      <c r="Q27" s="125" t="n">
        <v>5356</v>
      </c>
      <c r="R27" s="126" t="n">
        <f aca="false">Q27/2</f>
        <v>2678</v>
      </c>
    </row>
    <row r="28" customFormat="false" ht="30" hidden="false" customHeight="true" outlineLevel="0" collapsed="false">
      <c r="D28" s="128"/>
      <c r="E28" s="132" t="s">
        <v>196</v>
      </c>
      <c r="F28" s="133"/>
      <c r="G28" s="25"/>
      <c r="H28" s="77"/>
      <c r="I28" s="27"/>
      <c r="J28" s="27"/>
      <c r="K28" s="27"/>
      <c r="L28" s="27"/>
      <c r="M28" s="27"/>
      <c r="N28" s="27"/>
      <c r="Q28" s="125"/>
      <c r="R28" s="126" t="n">
        <f aca="false">Q28/2</f>
        <v>0</v>
      </c>
    </row>
    <row r="29" customFormat="false" ht="30" hidden="false" customHeight="true" outlineLevel="0" collapsed="false">
      <c r="D29" s="128" t="n">
        <v>9</v>
      </c>
      <c r="E29" s="134" t="s">
        <v>197</v>
      </c>
      <c r="F29" s="133" t="s">
        <v>118</v>
      </c>
      <c r="G29" s="25" t="n">
        <v>15</v>
      </c>
      <c r="H29" s="77" t="n">
        <v>2034.25</v>
      </c>
      <c r="I29" s="27" t="n">
        <f aca="false">H29</f>
        <v>2034.25</v>
      </c>
      <c r="J29" s="27" t="n">
        <v>71.31</v>
      </c>
      <c r="K29" s="27"/>
      <c r="L29" s="27" t="n">
        <v>0</v>
      </c>
      <c r="M29" s="27" t="n">
        <f aca="false">I29+J29-K29-L29</f>
        <v>2105.56</v>
      </c>
      <c r="N29" s="27"/>
      <c r="Q29" s="125" t="n">
        <v>3950</v>
      </c>
      <c r="R29" s="126" t="n">
        <f aca="false">Q29/2</f>
        <v>1975</v>
      </c>
    </row>
    <row r="30" customFormat="false" ht="30" hidden="false" customHeight="true" outlineLevel="0" collapsed="false">
      <c r="D30" s="128" t="n">
        <v>10</v>
      </c>
      <c r="E30" s="134" t="s">
        <v>198</v>
      </c>
      <c r="F30" s="133" t="s">
        <v>118</v>
      </c>
      <c r="G30" s="25" t="n">
        <v>15</v>
      </c>
      <c r="H30" s="77" t="n">
        <v>2034.25</v>
      </c>
      <c r="I30" s="27" t="n">
        <f aca="false">H30</f>
        <v>2034.25</v>
      </c>
      <c r="J30" s="27" t="n">
        <v>71.31</v>
      </c>
      <c r="K30" s="27"/>
      <c r="L30" s="27" t="n">
        <v>0</v>
      </c>
      <c r="M30" s="27" t="n">
        <f aca="false">I30+J30-K30-L30</f>
        <v>2105.56</v>
      </c>
      <c r="N30" s="27"/>
      <c r="Q30" s="125" t="n">
        <v>3950</v>
      </c>
      <c r="R30" s="126" t="n">
        <f aca="false">Q30/2</f>
        <v>1975</v>
      </c>
    </row>
    <row r="31" customFormat="false" ht="30" hidden="false" customHeight="true" outlineLevel="0" collapsed="false">
      <c r="D31" s="135"/>
      <c r="E31" s="136"/>
      <c r="F31" s="137"/>
      <c r="G31" s="138"/>
      <c r="H31" s="139"/>
      <c r="I31" s="64"/>
      <c r="J31" s="64"/>
      <c r="K31" s="64"/>
      <c r="L31" s="64"/>
      <c r="M31" s="64"/>
      <c r="N31" s="140"/>
      <c r="Q31" s="125"/>
      <c r="R31" s="126"/>
    </row>
    <row r="32" customFormat="false" ht="30" hidden="false" customHeight="true" outlineLevel="0" collapsed="false">
      <c r="B32" s="141"/>
      <c r="C32" s="141"/>
      <c r="D32" s="142" t="s">
        <v>2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Q32" s="125"/>
      <c r="R32" s="126"/>
    </row>
    <row r="33" customFormat="false" ht="30" hidden="false" customHeight="true" outlineLevel="0" collapsed="false">
      <c r="B33" s="141"/>
      <c r="C33" s="141"/>
      <c r="D33" s="142" t="s">
        <v>3</v>
      </c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Q33" s="125"/>
      <c r="R33" s="126"/>
    </row>
    <row r="34" customFormat="false" ht="30" hidden="false" customHeight="true" outlineLevel="0" collapsed="false">
      <c r="B34" s="141"/>
      <c r="C34" s="141"/>
      <c r="D34" s="143" t="str">
        <f aca="false">D5</f>
        <v>SUELDOS SEGUNDA QUINCENA DE ENERO DE 2018</v>
      </c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Q34" s="125"/>
      <c r="R34" s="126"/>
    </row>
    <row r="35" customFormat="false" ht="30" hidden="false" customHeight="true" outlineLevel="0" collapsed="false">
      <c r="B35" s="141"/>
      <c r="C35" s="141"/>
      <c r="D35" s="143" t="s">
        <v>174</v>
      </c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Q35" s="125"/>
      <c r="R35" s="126"/>
    </row>
    <row r="36" customFormat="false" ht="21.95" hidden="false" customHeight="true" outlineLevel="0" collapsed="false">
      <c r="B36" s="141"/>
      <c r="C36" s="141"/>
      <c r="D36" s="106"/>
      <c r="E36" s="106"/>
      <c r="F36" s="106"/>
      <c r="G36" s="107" t="s">
        <v>5</v>
      </c>
      <c r="H36" s="108" t="s">
        <v>175</v>
      </c>
      <c r="I36" s="108"/>
      <c r="J36" s="108"/>
      <c r="K36" s="109"/>
      <c r="L36" s="109"/>
      <c r="M36" s="107"/>
      <c r="N36" s="108"/>
      <c r="Q36" s="125"/>
      <c r="R36" s="126"/>
    </row>
    <row r="37" customFormat="false" ht="18.75" hidden="false" customHeight="true" outlineLevel="0" collapsed="false">
      <c r="B37" s="141"/>
      <c r="C37" s="141"/>
      <c r="D37" s="107" t="s">
        <v>6</v>
      </c>
      <c r="E37" s="108"/>
      <c r="F37" s="107"/>
      <c r="G37" s="110" t="s">
        <v>7</v>
      </c>
      <c r="H37" s="111" t="s">
        <v>8</v>
      </c>
      <c r="I37" s="111" t="s">
        <v>9</v>
      </c>
      <c r="J37" s="111" t="s">
        <v>10</v>
      </c>
      <c r="K37" s="111"/>
      <c r="L37" s="107" t="s">
        <v>12</v>
      </c>
      <c r="M37" s="107" t="s">
        <v>16</v>
      </c>
      <c r="N37" s="112"/>
      <c r="Q37" s="125"/>
      <c r="R37" s="126"/>
    </row>
    <row r="38" customFormat="false" ht="21.95" hidden="false" customHeight="true" outlineLevel="0" collapsed="false">
      <c r="B38" s="141"/>
      <c r="C38" s="141"/>
      <c r="D38" s="108"/>
      <c r="E38" s="113"/>
      <c r="F38" s="114" t="s">
        <v>14</v>
      </c>
      <c r="G38" s="107"/>
      <c r="H38" s="107" t="s">
        <v>49</v>
      </c>
      <c r="I38" s="107" t="s">
        <v>16</v>
      </c>
      <c r="J38" s="107" t="s">
        <v>18</v>
      </c>
      <c r="K38" s="107" t="s">
        <v>20</v>
      </c>
      <c r="L38" s="107" t="s">
        <v>21</v>
      </c>
      <c r="M38" s="107" t="s">
        <v>50</v>
      </c>
      <c r="N38" s="111" t="s">
        <v>176</v>
      </c>
      <c r="Q38" s="125"/>
      <c r="R38" s="126"/>
    </row>
    <row r="39" customFormat="false" ht="21.95" hidden="false" customHeight="true" outlineLevel="0" collapsed="false">
      <c r="B39" s="141"/>
      <c r="C39" s="141"/>
      <c r="D39" s="107"/>
      <c r="E39" s="113" t="s">
        <v>177</v>
      </c>
      <c r="F39" s="113" t="s">
        <v>25</v>
      </c>
      <c r="G39" s="111"/>
      <c r="H39" s="111"/>
      <c r="I39" s="111"/>
      <c r="J39" s="111"/>
      <c r="K39" s="115"/>
      <c r="L39" s="115"/>
      <c r="M39" s="111"/>
      <c r="N39" s="111"/>
      <c r="Q39" s="125"/>
      <c r="R39" s="126"/>
    </row>
    <row r="40" customFormat="false" ht="30" hidden="false" customHeight="true" outlineLevel="0" collapsed="false">
      <c r="D40" s="144"/>
      <c r="E40" s="145" t="s">
        <v>199</v>
      </c>
      <c r="F40" s="69"/>
      <c r="G40" s="70"/>
      <c r="H40" s="146"/>
      <c r="I40" s="58"/>
      <c r="J40" s="58"/>
      <c r="K40" s="58"/>
      <c r="L40" s="58"/>
      <c r="M40" s="58"/>
      <c r="N40" s="58"/>
      <c r="Q40" s="125"/>
      <c r="R40" s="126" t="n">
        <f aca="false">Q40/2</f>
        <v>0</v>
      </c>
    </row>
    <row r="41" customFormat="false" ht="30" hidden="false" customHeight="true" outlineLevel="0" collapsed="false">
      <c r="D41" s="121" t="n">
        <v>11</v>
      </c>
      <c r="E41" s="122" t="s">
        <v>200</v>
      </c>
      <c r="F41" s="26" t="s">
        <v>201</v>
      </c>
      <c r="G41" s="25" t="n">
        <v>15</v>
      </c>
      <c r="H41" s="77" t="n">
        <v>2982.88</v>
      </c>
      <c r="I41" s="27" t="n">
        <f aca="false">H41</f>
        <v>2982.88</v>
      </c>
      <c r="J41" s="27"/>
      <c r="K41" s="27" t="n">
        <v>57.83</v>
      </c>
      <c r="L41" s="27" t="n">
        <v>0</v>
      </c>
      <c r="M41" s="27" t="n">
        <f aca="false">I41+J41-K41-L41</f>
        <v>2925.05</v>
      </c>
      <c r="N41" s="27"/>
      <c r="Q41" s="125" t="n">
        <v>5792</v>
      </c>
      <c r="R41" s="126" t="n">
        <f aca="false">Q41/2</f>
        <v>2896</v>
      </c>
    </row>
    <row r="42" customFormat="false" ht="30" hidden="false" customHeight="true" outlineLevel="0" collapsed="false">
      <c r="D42" s="121" t="n">
        <v>12</v>
      </c>
      <c r="E42" s="147" t="s">
        <v>202</v>
      </c>
      <c r="F42" s="26" t="s">
        <v>203</v>
      </c>
      <c r="G42" s="25" t="n">
        <v>15</v>
      </c>
      <c r="H42" s="77" t="n">
        <v>2147.55</v>
      </c>
      <c r="I42" s="27" t="n">
        <f aca="false">H42</f>
        <v>2147.55</v>
      </c>
      <c r="J42" s="27" t="n">
        <v>64.06</v>
      </c>
      <c r="K42" s="27"/>
      <c r="L42" s="27" t="n">
        <v>0</v>
      </c>
      <c r="M42" s="27" t="n">
        <f aca="false">I42+J42-K42-L42</f>
        <v>2211.61</v>
      </c>
      <c r="N42" s="27"/>
      <c r="Q42" s="125" t="n">
        <v>3950</v>
      </c>
      <c r="R42" s="126" t="n">
        <f aca="false">Q42/2</f>
        <v>1975</v>
      </c>
    </row>
    <row r="43" customFormat="false" ht="30" hidden="false" customHeight="true" outlineLevel="0" collapsed="false">
      <c r="D43" s="121" t="n">
        <v>13</v>
      </c>
      <c r="E43" s="122" t="s">
        <v>204</v>
      </c>
      <c r="F43" s="26" t="s">
        <v>122</v>
      </c>
      <c r="G43" s="25" t="n">
        <v>15</v>
      </c>
      <c r="H43" s="77" t="n">
        <v>2575</v>
      </c>
      <c r="I43" s="27" t="n">
        <f aca="false">H43</f>
        <v>2575</v>
      </c>
      <c r="J43" s="27" t="n">
        <v>1.47</v>
      </c>
      <c r="K43" s="27"/>
      <c r="L43" s="27" t="n">
        <v>0</v>
      </c>
      <c r="M43" s="27" t="n">
        <f aca="false">I43+J43-K43-L43</f>
        <v>2576.47</v>
      </c>
      <c r="N43" s="27"/>
      <c r="Q43" s="125" t="n">
        <v>4170</v>
      </c>
      <c r="R43" s="126" t="n">
        <f aca="false">Q43/2</f>
        <v>2085</v>
      </c>
    </row>
    <row r="44" customFormat="false" ht="30" hidden="false" customHeight="true" outlineLevel="0" collapsed="false">
      <c r="D44" s="121" t="n">
        <v>14</v>
      </c>
      <c r="E44" s="122" t="s">
        <v>205</v>
      </c>
      <c r="F44" s="26" t="s">
        <v>118</v>
      </c>
      <c r="G44" s="25" t="n">
        <v>15</v>
      </c>
      <c r="H44" s="77" t="n">
        <v>2896</v>
      </c>
      <c r="I44" s="27" t="n">
        <f aca="false">H44</f>
        <v>2896</v>
      </c>
      <c r="J44" s="27"/>
      <c r="K44" s="27" t="n">
        <v>48.38</v>
      </c>
      <c r="L44" s="27" t="n">
        <v>0</v>
      </c>
      <c r="M44" s="27" t="n">
        <f aca="false">I44+J44-K44-L44</f>
        <v>2847.62</v>
      </c>
      <c r="N44" s="27"/>
      <c r="Q44" s="125" t="n">
        <v>4170</v>
      </c>
      <c r="R44" s="126" t="n">
        <f aca="false">Q44/2</f>
        <v>2085</v>
      </c>
    </row>
    <row r="45" customFormat="false" ht="30" hidden="false" customHeight="true" outlineLevel="0" collapsed="false">
      <c r="D45" s="121" t="n">
        <v>15</v>
      </c>
      <c r="E45" s="122" t="s">
        <v>206</v>
      </c>
      <c r="F45" s="26" t="s">
        <v>207</v>
      </c>
      <c r="G45" s="25" t="n">
        <v>15</v>
      </c>
      <c r="H45" s="77" t="n">
        <v>2147.55</v>
      </c>
      <c r="I45" s="27" t="n">
        <f aca="false">H45</f>
        <v>2147.55</v>
      </c>
      <c r="J45" s="27" t="n">
        <v>64.06</v>
      </c>
      <c r="K45" s="27"/>
      <c r="L45" s="27" t="n">
        <v>0</v>
      </c>
      <c r="M45" s="27" t="n">
        <f aca="false">I45+J45-K45-L45</f>
        <v>2211.61</v>
      </c>
      <c r="N45" s="27"/>
      <c r="Q45" s="125" t="n">
        <v>4170</v>
      </c>
      <c r="R45" s="126" t="n">
        <f aca="false">Q45/2</f>
        <v>2085</v>
      </c>
    </row>
    <row r="46" customFormat="false" ht="30" hidden="false" customHeight="true" outlineLevel="0" collapsed="false">
      <c r="D46" s="121" t="n">
        <v>16</v>
      </c>
      <c r="E46" s="122" t="s">
        <v>208</v>
      </c>
      <c r="F46" s="26" t="s">
        <v>118</v>
      </c>
      <c r="G46" s="25" t="n">
        <v>15</v>
      </c>
      <c r="H46" s="77" t="n">
        <v>2147.55</v>
      </c>
      <c r="I46" s="27" t="n">
        <f aca="false">H46</f>
        <v>2147.55</v>
      </c>
      <c r="J46" s="27" t="n">
        <v>64.06</v>
      </c>
      <c r="K46" s="27"/>
      <c r="L46" s="27" t="n">
        <v>0</v>
      </c>
      <c r="M46" s="27" t="n">
        <f aca="false">I46+J46-K46-L46</f>
        <v>2211.61</v>
      </c>
      <c r="N46" s="27"/>
      <c r="Q46" s="125" t="n">
        <v>4170</v>
      </c>
      <c r="R46" s="126" t="n">
        <f aca="false">Q46/2</f>
        <v>2085</v>
      </c>
    </row>
    <row r="47" customFormat="false" ht="30" hidden="false" customHeight="true" outlineLevel="0" collapsed="false">
      <c r="D47" s="121" t="n">
        <v>17</v>
      </c>
      <c r="E47" s="122" t="s">
        <v>209</v>
      </c>
      <c r="F47" s="26" t="s">
        <v>118</v>
      </c>
      <c r="G47" s="25" t="n">
        <v>15</v>
      </c>
      <c r="H47" s="77" t="n">
        <v>2982.88</v>
      </c>
      <c r="I47" s="27" t="n">
        <f aca="false">H47</f>
        <v>2982.88</v>
      </c>
      <c r="J47" s="27"/>
      <c r="K47" s="27" t="n">
        <v>57.83</v>
      </c>
      <c r="L47" s="27" t="n">
        <v>0</v>
      </c>
      <c r="M47" s="27" t="n">
        <f aca="false">I47+J47-K47-L47</f>
        <v>2925.05</v>
      </c>
      <c r="N47" s="27"/>
      <c r="Q47" s="125" t="n">
        <v>5792</v>
      </c>
      <c r="R47" s="126" t="n">
        <f aca="false">Q47/2</f>
        <v>2896</v>
      </c>
    </row>
    <row r="48" customFormat="false" ht="30" hidden="false" customHeight="true" outlineLevel="0" collapsed="false">
      <c r="D48" s="121" t="n">
        <v>18</v>
      </c>
      <c r="E48" s="122" t="s">
        <v>210</v>
      </c>
      <c r="F48" s="26" t="s">
        <v>118</v>
      </c>
      <c r="G48" s="25" t="n">
        <v>15</v>
      </c>
      <c r="H48" s="77" t="n">
        <v>1957</v>
      </c>
      <c r="I48" s="27" t="n">
        <f aca="false">H48</f>
        <v>1957</v>
      </c>
      <c r="J48" s="27" t="n">
        <v>76.25</v>
      </c>
      <c r="K48" s="27"/>
      <c r="L48" s="27" t="n">
        <v>0</v>
      </c>
      <c r="M48" s="27" t="n">
        <f aca="false">I48+J48-K48-L48</f>
        <v>2033.25</v>
      </c>
      <c r="N48" s="27"/>
      <c r="Q48" s="125" t="n">
        <v>3800</v>
      </c>
      <c r="R48" s="126" t="n">
        <f aca="false">Q48/2</f>
        <v>1900</v>
      </c>
    </row>
    <row r="49" customFormat="false" ht="30" hidden="false" customHeight="true" outlineLevel="0" collapsed="false">
      <c r="D49" s="121" t="n">
        <v>19</v>
      </c>
      <c r="E49" s="122" t="s">
        <v>211</v>
      </c>
      <c r="F49" s="26" t="s">
        <v>118</v>
      </c>
      <c r="G49" s="25" t="n">
        <v>15</v>
      </c>
      <c r="H49" s="77" t="n">
        <v>2237.16</v>
      </c>
      <c r="I49" s="27" t="n">
        <f aca="false">H49</f>
        <v>2237.16</v>
      </c>
      <c r="J49" s="27" t="n">
        <v>44.39</v>
      </c>
      <c r="K49" s="27"/>
      <c r="L49" s="27" t="n">
        <v>0</v>
      </c>
      <c r="M49" s="27" t="n">
        <f aca="false">I49+J49-K49-L49</f>
        <v>2281.55</v>
      </c>
      <c r="N49" s="27"/>
      <c r="Q49" s="125" t="n">
        <v>4344</v>
      </c>
      <c r="R49" s="126" t="n">
        <f aca="false">Q49/2</f>
        <v>2172</v>
      </c>
    </row>
    <row r="50" customFormat="false" ht="30" hidden="false" customHeight="true" outlineLevel="0" collapsed="false">
      <c r="D50" s="121" t="n">
        <v>20</v>
      </c>
      <c r="E50" s="147" t="s">
        <v>212</v>
      </c>
      <c r="F50" s="26" t="s">
        <v>118</v>
      </c>
      <c r="G50" s="25" t="n">
        <v>15</v>
      </c>
      <c r="H50" s="77" t="n">
        <v>2022.92</v>
      </c>
      <c r="I50" s="27" t="n">
        <f aca="false">H50</f>
        <v>2022.92</v>
      </c>
      <c r="J50" s="27" t="n">
        <v>72.03</v>
      </c>
      <c r="K50" s="27"/>
      <c r="L50" s="27" t="n">
        <v>0</v>
      </c>
      <c r="M50" s="27" t="n">
        <f aca="false">I50+J50-K50-L50</f>
        <v>2094.95</v>
      </c>
      <c r="N50" s="27"/>
      <c r="Q50" s="125" t="n">
        <v>3928</v>
      </c>
      <c r="R50" s="126" t="n">
        <f aca="false">Q50/2</f>
        <v>1964</v>
      </c>
    </row>
    <row r="51" customFormat="false" ht="30" hidden="false" customHeight="true" outlineLevel="0" collapsed="false">
      <c r="D51" s="121" t="n">
        <v>21</v>
      </c>
      <c r="E51" s="122" t="s">
        <v>213</v>
      </c>
      <c r="F51" s="26" t="s">
        <v>118</v>
      </c>
      <c r="G51" s="25" t="n">
        <v>15</v>
      </c>
      <c r="H51" s="77" t="n">
        <v>2896</v>
      </c>
      <c r="I51" s="27" t="n">
        <f aca="false">H51</f>
        <v>2896</v>
      </c>
      <c r="J51" s="27"/>
      <c r="K51" s="27" t="n">
        <v>48.38</v>
      </c>
      <c r="L51" s="27" t="n">
        <v>0</v>
      </c>
      <c r="M51" s="27" t="n">
        <f aca="false">I51+J51-K51-L51</f>
        <v>2847.62</v>
      </c>
      <c r="N51" s="27"/>
      <c r="Q51" s="125" t="n">
        <v>3928</v>
      </c>
      <c r="R51" s="126" t="n">
        <f aca="false">Q51/2</f>
        <v>1964</v>
      </c>
    </row>
    <row r="52" customFormat="false" ht="30" hidden="false" customHeight="true" outlineLevel="0" collapsed="false">
      <c r="B52" s="71"/>
      <c r="C52" s="148"/>
      <c r="D52" s="121" t="n">
        <v>22</v>
      </c>
      <c r="E52" s="149" t="s">
        <v>214</v>
      </c>
      <c r="F52" s="26" t="s">
        <v>122</v>
      </c>
      <c r="G52" s="25" t="n">
        <v>15</v>
      </c>
      <c r="H52" s="77" t="n">
        <v>2719</v>
      </c>
      <c r="I52" s="27" t="n">
        <f aca="false">H52</f>
        <v>2719</v>
      </c>
      <c r="J52" s="27"/>
      <c r="K52" s="27" t="n">
        <v>29.12</v>
      </c>
      <c r="L52" s="27" t="n">
        <v>0</v>
      </c>
      <c r="M52" s="27" t="n">
        <f aca="false">I52+J52-K52-L52</f>
        <v>2689.88</v>
      </c>
      <c r="N52" s="27"/>
      <c r="O52" s="150"/>
      <c r="P52" s="151"/>
      <c r="Q52" s="152" t="n">
        <v>5438</v>
      </c>
      <c r="R52" s="126" t="n">
        <f aca="false">Q52/2</f>
        <v>2719</v>
      </c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  <c r="AO52" s="151"/>
      <c r="AP52" s="151"/>
      <c r="AQ52" s="151"/>
      <c r="AR52" s="151"/>
      <c r="AS52" s="151"/>
      <c r="AT52" s="151"/>
      <c r="AU52" s="153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  <c r="HN52" s="71"/>
      <c r="HO52" s="71"/>
      <c r="HP52" s="71"/>
      <c r="HQ52" s="71"/>
      <c r="HR52" s="71"/>
      <c r="HS52" s="71"/>
      <c r="HT52" s="71"/>
      <c r="HU52" s="71"/>
      <c r="HV52" s="71"/>
      <c r="HW52" s="71"/>
      <c r="HX52" s="71"/>
      <c r="HY52" s="71"/>
      <c r="HZ52" s="71"/>
      <c r="IA52" s="71"/>
      <c r="IB52" s="71"/>
      <c r="IC52" s="71"/>
      <c r="ID52" s="71"/>
      <c r="IE52" s="71"/>
      <c r="IF52" s="71"/>
    </row>
    <row r="53" customFormat="false" ht="30" hidden="false" customHeight="true" outlineLevel="0" collapsed="false">
      <c r="D53" s="121" t="n">
        <v>23</v>
      </c>
      <c r="E53" s="122" t="s">
        <v>215</v>
      </c>
      <c r="F53" s="26" t="s">
        <v>216</v>
      </c>
      <c r="G53" s="25" t="n">
        <v>15</v>
      </c>
      <c r="H53" s="77" t="n">
        <v>1449.21</v>
      </c>
      <c r="I53" s="27" t="n">
        <f aca="false">H53</f>
        <v>1449.21</v>
      </c>
      <c r="J53" s="27" t="n">
        <v>120.67</v>
      </c>
      <c r="K53" s="27"/>
      <c r="L53" s="27" t="n">
        <v>0</v>
      </c>
      <c r="M53" s="27" t="n">
        <f aca="false">I53+J53-K53-L53</f>
        <v>1569.88</v>
      </c>
      <c r="N53" s="27"/>
      <c r="P53" s="154"/>
      <c r="Q53" s="125" t="n">
        <v>2814</v>
      </c>
      <c r="R53" s="126" t="n">
        <f aca="false">Q53/2</f>
        <v>1407</v>
      </c>
    </row>
    <row r="54" customFormat="false" ht="30" hidden="false" customHeight="true" outlineLevel="0" collapsed="false">
      <c r="D54" s="121" t="n">
        <v>24</v>
      </c>
      <c r="E54" s="122" t="s">
        <v>217</v>
      </c>
      <c r="F54" s="26" t="s">
        <v>216</v>
      </c>
      <c r="G54" s="25" t="n">
        <v>15</v>
      </c>
      <c r="H54" s="77" t="n">
        <v>1449.21</v>
      </c>
      <c r="I54" s="27" t="n">
        <f aca="false">H54</f>
        <v>1449.21</v>
      </c>
      <c r="J54" s="27" t="n">
        <v>120.67</v>
      </c>
      <c r="K54" s="27"/>
      <c r="L54" s="27" t="n">
        <v>0</v>
      </c>
      <c r="M54" s="27" t="n">
        <f aca="false">I54+J54-K54-L54</f>
        <v>1569.88</v>
      </c>
      <c r="N54" s="27"/>
      <c r="Q54" s="125" t="n">
        <v>2814</v>
      </c>
      <c r="R54" s="126" t="n">
        <f aca="false">Q54/2</f>
        <v>1407</v>
      </c>
    </row>
    <row r="55" customFormat="false" ht="30" hidden="false" customHeight="true" outlineLevel="0" collapsed="false">
      <c r="D55" s="121" t="n">
        <v>25</v>
      </c>
      <c r="E55" s="122" t="s">
        <v>218</v>
      </c>
      <c r="F55" s="26" t="s">
        <v>219</v>
      </c>
      <c r="G55" s="25" t="n">
        <v>15</v>
      </c>
      <c r="H55" s="77" t="n">
        <v>1718.04</v>
      </c>
      <c r="I55" s="27" t="n">
        <f aca="false">H55</f>
        <v>1718.04</v>
      </c>
      <c r="J55" s="27" t="n">
        <v>96.63</v>
      </c>
      <c r="K55" s="27"/>
      <c r="L55" s="27" t="n">
        <v>0</v>
      </c>
      <c r="M55" s="27" t="n">
        <f aca="false">I55+J55-K55-L55</f>
        <v>1814.67</v>
      </c>
      <c r="N55" s="27"/>
      <c r="Q55" s="125" t="n">
        <v>3336</v>
      </c>
      <c r="R55" s="126" t="n">
        <f aca="false">Q55/2</f>
        <v>1668</v>
      </c>
    </row>
    <row r="56" customFormat="false" ht="30" hidden="false" customHeight="true" outlineLevel="0" collapsed="false">
      <c r="D56" s="121" t="n">
        <v>26</v>
      </c>
      <c r="E56" s="122" t="s">
        <v>220</v>
      </c>
      <c r="F56" s="26" t="s">
        <v>221</v>
      </c>
      <c r="G56" s="25" t="n">
        <v>15</v>
      </c>
      <c r="H56" s="155" t="n">
        <v>2254.67</v>
      </c>
      <c r="I56" s="27" t="n">
        <f aca="false">H56</f>
        <v>2254.67</v>
      </c>
      <c r="J56" s="27" t="n">
        <v>43.27</v>
      </c>
      <c r="K56" s="27"/>
      <c r="L56" s="27" t="n">
        <v>0</v>
      </c>
      <c r="M56" s="27" t="n">
        <f aca="false">I56+J56-K56-L56</f>
        <v>2297.94</v>
      </c>
      <c r="N56" s="27"/>
      <c r="Q56" s="125" t="n">
        <v>3828</v>
      </c>
      <c r="R56" s="126" t="n">
        <f aca="false">Q56/2</f>
        <v>1914</v>
      </c>
    </row>
    <row r="57" customFormat="false" ht="30" hidden="false" customHeight="true" outlineLevel="0" collapsed="false">
      <c r="D57" s="128"/>
      <c r="E57" s="134"/>
      <c r="F57" s="156"/>
      <c r="G57" s="80"/>
      <c r="H57" s="157"/>
      <c r="I57" s="83"/>
      <c r="J57" s="83"/>
      <c r="K57" s="158"/>
      <c r="L57" s="159"/>
      <c r="M57" s="83"/>
      <c r="N57" s="160"/>
      <c r="Q57" s="125"/>
      <c r="R57" s="126"/>
    </row>
    <row r="58" customFormat="false" ht="20.1" hidden="false" customHeight="true" outlineLevel="0" collapsed="false">
      <c r="D58" s="142" t="s">
        <v>2</v>
      </c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Q58" s="125"/>
      <c r="R58" s="126"/>
    </row>
    <row r="59" customFormat="false" ht="20.1" hidden="false" customHeight="true" outlineLevel="0" collapsed="false">
      <c r="D59" s="142" t="s">
        <v>3</v>
      </c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Q59" s="125"/>
      <c r="R59" s="126"/>
    </row>
    <row r="60" customFormat="false" ht="20.1" hidden="false" customHeight="true" outlineLevel="0" collapsed="false">
      <c r="D60" s="143" t="str">
        <f aca="false">D5</f>
        <v>SUELDOS SEGUNDA QUINCENA DE ENERO DE 2018</v>
      </c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Q60" s="125"/>
      <c r="R60" s="126"/>
    </row>
    <row r="61" customFormat="false" ht="20.1" hidden="false" customHeight="true" outlineLevel="0" collapsed="false">
      <c r="D61" s="143" t="s">
        <v>174</v>
      </c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Q61" s="125"/>
      <c r="R61" s="126"/>
    </row>
    <row r="62" customFormat="false" ht="24" hidden="false" customHeight="true" outlineLevel="0" collapsed="false">
      <c r="D62" s="106"/>
      <c r="E62" s="106"/>
      <c r="F62" s="106"/>
      <c r="G62" s="107" t="s">
        <v>5</v>
      </c>
      <c r="H62" s="108" t="s">
        <v>175</v>
      </c>
      <c r="I62" s="108"/>
      <c r="J62" s="108"/>
      <c r="K62" s="109"/>
      <c r="L62" s="109"/>
      <c r="M62" s="107"/>
      <c r="N62" s="108"/>
      <c r="Q62" s="125"/>
      <c r="R62" s="126"/>
    </row>
    <row r="63" customFormat="false" ht="27.75" hidden="false" customHeight="true" outlineLevel="0" collapsed="false">
      <c r="D63" s="107" t="s">
        <v>6</v>
      </c>
      <c r="E63" s="107"/>
      <c r="F63" s="161"/>
      <c r="G63" s="110" t="s">
        <v>7</v>
      </c>
      <c r="H63" s="111" t="s">
        <v>8</v>
      </c>
      <c r="I63" s="111" t="s">
        <v>9</v>
      </c>
      <c r="J63" s="111" t="s">
        <v>10</v>
      </c>
      <c r="K63" s="111"/>
      <c r="L63" s="107" t="s">
        <v>12</v>
      </c>
      <c r="M63" s="107" t="s">
        <v>16</v>
      </c>
      <c r="N63" s="112"/>
      <c r="Q63" s="125"/>
      <c r="R63" s="126"/>
    </row>
    <row r="64" customFormat="false" ht="19.5" hidden="false" customHeight="true" outlineLevel="0" collapsed="false">
      <c r="D64" s="108"/>
      <c r="E64" s="113"/>
      <c r="F64" s="113" t="s">
        <v>14</v>
      </c>
      <c r="G64" s="107"/>
      <c r="H64" s="107" t="s">
        <v>49</v>
      </c>
      <c r="I64" s="107" t="s">
        <v>16</v>
      </c>
      <c r="J64" s="107" t="s">
        <v>18</v>
      </c>
      <c r="K64" s="107" t="s">
        <v>20</v>
      </c>
      <c r="L64" s="107" t="s">
        <v>21</v>
      </c>
      <c r="M64" s="107" t="s">
        <v>50</v>
      </c>
      <c r="N64" s="111" t="s">
        <v>176</v>
      </c>
      <c r="Q64" s="125"/>
      <c r="R64" s="126"/>
    </row>
    <row r="65" customFormat="false" ht="22.5" hidden="false" customHeight="true" outlineLevel="0" collapsed="false">
      <c r="D65" s="107"/>
      <c r="E65" s="113" t="s">
        <v>177</v>
      </c>
      <c r="F65" s="113" t="s">
        <v>25</v>
      </c>
      <c r="G65" s="111"/>
      <c r="H65" s="111"/>
      <c r="I65" s="111"/>
      <c r="J65" s="111"/>
      <c r="K65" s="115"/>
      <c r="L65" s="115"/>
      <c r="M65" s="111"/>
      <c r="N65" s="111"/>
      <c r="Q65" s="125"/>
      <c r="R65" s="126"/>
    </row>
    <row r="66" customFormat="false" ht="21.95" hidden="false" customHeight="true" outlineLevel="0" collapsed="false">
      <c r="B66" s="162"/>
      <c r="D66" s="121"/>
      <c r="E66" s="127" t="s">
        <v>222</v>
      </c>
      <c r="F66" s="26"/>
      <c r="G66" s="25"/>
      <c r="H66" s="77"/>
      <c r="I66" s="27"/>
      <c r="J66" s="27"/>
      <c r="K66" s="27"/>
      <c r="L66" s="27"/>
      <c r="M66" s="27"/>
      <c r="N66" s="27"/>
      <c r="Q66" s="125"/>
      <c r="R66" s="126" t="n">
        <f aca="false">Q66/2</f>
        <v>0</v>
      </c>
    </row>
    <row r="67" customFormat="false" ht="21.95" hidden="false" customHeight="true" outlineLevel="0" collapsed="false">
      <c r="D67" s="163" t="n">
        <v>27</v>
      </c>
      <c r="E67" s="164" t="s">
        <v>223</v>
      </c>
      <c r="F67" s="74" t="s">
        <v>224</v>
      </c>
      <c r="G67" s="73" t="n">
        <v>15</v>
      </c>
      <c r="H67" s="165" t="n">
        <v>2028.07</v>
      </c>
      <c r="I67" s="27" t="n">
        <f aca="false">H67</f>
        <v>2028.07</v>
      </c>
      <c r="J67" s="27" t="n">
        <v>71.7</v>
      </c>
      <c r="K67" s="27"/>
      <c r="L67" s="27" t="n">
        <v>0</v>
      </c>
      <c r="M67" s="27" t="n">
        <f aca="false">I67+J67-K67-L67</f>
        <v>2099.77</v>
      </c>
      <c r="N67" s="27"/>
      <c r="Q67" s="125" t="n">
        <v>3938</v>
      </c>
      <c r="R67" s="126" t="n">
        <f aca="false">Q67/2</f>
        <v>1969</v>
      </c>
    </row>
    <row r="68" customFormat="false" ht="21.95" hidden="false" customHeight="true" outlineLevel="0" collapsed="false">
      <c r="D68" s="166"/>
      <c r="E68" s="127" t="s">
        <v>143</v>
      </c>
      <c r="F68" s="26"/>
      <c r="G68" s="25"/>
      <c r="H68" s="77"/>
      <c r="I68" s="27"/>
      <c r="J68" s="27"/>
      <c r="K68" s="27"/>
      <c r="L68" s="27"/>
      <c r="M68" s="27"/>
      <c r="N68" s="27"/>
      <c r="Q68" s="125"/>
      <c r="R68" s="126" t="n">
        <f aca="false">Q68/2</f>
        <v>0</v>
      </c>
    </row>
    <row r="69" customFormat="false" ht="21.95" hidden="false" customHeight="true" outlineLevel="0" collapsed="false">
      <c r="D69" s="166" t="n">
        <v>28</v>
      </c>
      <c r="E69" s="122" t="s">
        <v>225</v>
      </c>
      <c r="F69" s="26" t="s">
        <v>216</v>
      </c>
      <c r="G69" s="25" t="n">
        <v>15</v>
      </c>
      <c r="H69" s="77" t="n">
        <v>681.86</v>
      </c>
      <c r="I69" s="27" t="n">
        <f aca="false">H69</f>
        <v>681.86</v>
      </c>
      <c r="J69" s="27" t="n">
        <v>169.98</v>
      </c>
      <c r="K69" s="27"/>
      <c r="L69" s="27" t="n">
        <v>0</v>
      </c>
      <c r="M69" s="27" t="n">
        <f aca="false">I69+J69-K69-L69</f>
        <v>851.84</v>
      </c>
      <c r="N69" s="27"/>
      <c r="Q69" s="125" t="n">
        <v>1324</v>
      </c>
      <c r="R69" s="126" t="n">
        <f aca="false">Q69/2</f>
        <v>662</v>
      </c>
    </row>
    <row r="70" customFormat="false" ht="30" hidden="false" customHeight="true" outlineLevel="0" collapsed="false">
      <c r="D70" s="166" t="n">
        <v>29</v>
      </c>
      <c r="E70" s="122" t="s">
        <v>226</v>
      </c>
      <c r="F70" s="26" t="s">
        <v>216</v>
      </c>
      <c r="G70" s="25" t="n">
        <v>15</v>
      </c>
      <c r="H70" s="77" t="n">
        <v>681.86</v>
      </c>
      <c r="I70" s="27" t="n">
        <f aca="false">H70</f>
        <v>681.86</v>
      </c>
      <c r="J70" s="27" t="n">
        <v>169.98</v>
      </c>
      <c r="K70" s="27"/>
      <c r="L70" s="27" t="n">
        <v>0</v>
      </c>
      <c r="M70" s="27" t="n">
        <f aca="false">I70+J70-K70-L70</f>
        <v>851.84</v>
      </c>
      <c r="N70" s="27"/>
      <c r="Q70" s="125" t="n">
        <v>1324</v>
      </c>
      <c r="R70" s="126" t="n">
        <f aca="false">Q70/2</f>
        <v>662</v>
      </c>
    </row>
    <row r="71" customFormat="false" ht="30" hidden="false" customHeight="true" outlineLevel="0" collapsed="false">
      <c r="D71" s="166" t="n">
        <v>30</v>
      </c>
      <c r="E71" s="122" t="s">
        <v>227</v>
      </c>
      <c r="F71" s="26" t="s">
        <v>216</v>
      </c>
      <c r="G71" s="25" t="n">
        <v>15</v>
      </c>
      <c r="H71" s="77" t="n">
        <v>681.86</v>
      </c>
      <c r="I71" s="27" t="n">
        <f aca="false">H71</f>
        <v>681.86</v>
      </c>
      <c r="J71" s="27" t="n">
        <v>169.98</v>
      </c>
      <c r="K71" s="27"/>
      <c r="L71" s="27" t="n">
        <v>0</v>
      </c>
      <c r="M71" s="27" t="n">
        <f aca="false">I71+J71-K71-L71</f>
        <v>851.84</v>
      </c>
      <c r="N71" s="27"/>
      <c r="Q71" s="125" t="n">
        <v>1324</v>
      </c>
      <c r="R71" s="126" t="n">
        <f aca="false">Q71/2</f>
        <v>662</v>
      </c>
    </row>
    <row r="72" customFormat="false" ht="30" hidden="false" customHeight="true" outlineLevel="0" collapsed="false">
      <c r="D72" s="166" t="n">
        <v>31</v>
      </c>
      <c r="E72" s="122" t="s">
        <v>228</v>
      </c>
      <c r="F72" s="26" t="s">
        <v>216</v>
      </c>
      <c r="G72" s="25" t="n">
        <v>15</v>
      </c>
      <c r="H72" s="77" t="n">
        <v>681.86</v>
      </c>
      <c r="I72" s="27" t="n">
        <f aca="false">H72</f>
        <v>681.86</v>
      </c>
      <c r="J72" s="27" t="n">
        <v>169.98</v>
      </c>
      <c r="K72" s="27"/>
      <c r="L72" s="27" t="n">
        <v>0</v>
      </c>
      <c r="M72" s="27" t="n">
        <f aca="false">I72+J72-K72-L72</f>
        <v>851.84</v>
      </c>
      <c r="N72" s="27"/>
      <c r="Q72" s="125" t="n">
        <v>1324</v>
      </c>
      <c r="R72" s="126" t="n">
        <f aca="false">Q72/2</f>
        <v>662</v>
      </c>
    </row>
    <row r="73" customFormat="false" ht="30" hidden="false" customHeight="true" outlineLevel="0" collapsed="false">
      <c r="D73" s="166" t="n">
        <v>32</v>
      </c>
      <c r="E73" s="122" t="s">
        <v>229</v>
      </c>
      <c r="F73" s="26" t="s">
        <v>128</v>
      </c>
      <c r="G73" s="25" t="n">
        <v>15</v>
      </c>
      <c r="H73" s="77" t="n">
        <v>681.86</v>
      </c>
      <c r="I73" s="27" t="n">
        <f aca="false">H73</f>
        <v>681.86</v>
      </c>
      <c r="J73" s="27" t="n">
        <v>169.98</v>
      </c>
      <c r="K73" s="27"/>
      <c r="L73" s="27" t="n">
        <v>0</v>
      </c>
      <c r="M73" s="27" t="n">
        <f aca="false">I73+J73-K73-L73</f>
        <v>851.84</v>
      </c>
      <c r="N73" s="27"/>
      <c r="Q73" s="125" t="n">
        <v>1324</v>
      </c>
      <c r="R73" s="126" t="n">
        <f aca="false">Q73/2</f>
        <v>662</v>
      </c>
    </row>
    <row r="74" customFormat="false" ht="30" hidden="false" customHeight="true" outlineLevel="0" collapsed="false">
      <c r="D74" s="166" t="n">
        <v>33</v>
      </c>
      <c r="E74" s="122" t="s">
        <v>230</v>
      </c>
      <c r="F74" s="26" t="s">
        <v>216</v>
      </c>
      <c r="G74" s="25" t="n">
        <v>15</v>
      </c>
      <c r="H74" s="77" t="n">
        <v>681.86</v>
      </c>
      <c r="I74" s="27" t="n">
        <f aca="false">H74</f>
        <v>681.86</v>
      </c>
      <c r="J74" s="27" t="n">
        <v>169.98</v>
      </c>
      <c r="K74" s="27"/>
      <c r="L74" s="27" t="n">
        <v>0</v>
      </c>
      <c r="M74" s="27" t="n">
        <f aca="false">I74+J74-K74-L74</f>
        <v>851.84</v>
      </c>
      <c r="N74" s="27"/>
      <c r="Q74" s="125" t="n">
        <v>1324</v>
      </c>
      <c r="R74" s="126" t="n">
        <f aca="false">Q74/2</f>
        <v>662</v>
      </c>
    </row>
    <row r="75" customFormat="false" ht="30" hidden="false" customHeight="true" outlineLevel="0" collapsed="false">
      <c r="D75" s="166" t="n">
        <v>34</v>
      </c>
      <c r="E75" s="122" t="s">
        <v>231</v>
      </c>
      <c r="F75" s="26" t="s">
        <v>232</v>
      </c>
      <c r="G75" s="25" t="n">
        <v>15</v>
      </c>
      <c r="H75" s="77" t="n">
        <v>681.86</v>
      </c>
      <c r="I75" s="27" t="n">
        <f aca="false">H75</f>
        <v>681.86</v>
      </c>
      <c r="J75" s="27" t="n">
        <v>169.98</v>
      </c>
      <c r="K75" s="27"/>
      <c r="L75" s="27" t="n">
        <v>0</v>
      </c>
      <c r="M75" s="27" t="n">
        <f aca="false">I75+J75-K75-L75</f>
        <v>851.84</v>
      </c>
      <c r="N75" s="27"/>
      <c r="Q75" s="125" t="n">
        <v>1324</v>
      </c>
      <c r="R75" s="126" t="n">
        <f aca="false">Q75/2</f>
        <v>662</v>
      </c>
    </row>
    <row r="76" customFormat="false" ht="30" hidden="false" customHeight="true" outlineLevel="0" collapsed="false">
      <c r="D76" s="166" t="n">
        <v>35</v>
      </c>
      <c r="E76" s="122" t="s">
        <v>233</v>
      </c>
      <c r="F76" s="26" t="s">
        <v>234</v>
      </c>
      <c r="G76" s="25" t="n">
        <v>15</v>
      </c>
      <c r="H76" s="77" t="n">
        <v>728.21</v>
      </c>
      <c r="I76" s="27" t="n">
        <f aca="false">H76</f>
        <v>728.21</v>
      </c>
      <c r="J76" s="27" t="n">
        <v>167.01</v>
      </c>
      <c r="K76" s="27"/>
      <c r="L76" s="27" t="n">
        <v>0</v>
      </c>
      <c r="M76" s="27" t="n">
        <f aca="false">I76+J76-K76-L76</f>
        <v>895.22</v>
      </c>
      <c r="N76" s="27"/>
      <c r="Q76" s="125" t="n">
        <v>1414</v>
      </c>
      <c r="R76" s="126" t="n">
        <f aca="false">Q76/2</f>
        <v>707</v>
      </c>
    </row>
    <row r="77" customFormat="false" ht="30" hidden="false" customHeight="true" outlineLevel="0" collapsed="false">
      <c r="D77" s="166" t="n">
        <v>36</v>
      </c>
      <c r="E77" s="122" t="s">
        <v>235</v>
      </c>
      <c r="F77" s="26" t="s">
        <v>236</v>
      </c>
      <c r="G77" s="25" t="n">
        <v>15</v>
      </c>
      <c r="H77" s="77" t="n">
        <v>695.25</v>
      </c>
      <c r="I77" s="27" t="n">
        <f aca="false">H77</f>
        <v>695.25</v>
      </c>
      <c r="J77" s="27" t="n">
        <v>169.12</v>
      </c>
      <c r="K77" s="27"/>
      <c r="L77" s="27" t="n">
        <v>0</v>
      </c>
      <c r="M77" s="27" t="n">
        <f aca="false">I77+J77-K77-L77</f>
        <v>864.37</v>
      </c>
      <c r="N77" s="27"/>
      <c r="Q77" s="125" t="n">
        <v>1350</v>
      </c>
      <c r="R77" s="126" t="n">
        <f aca="false">Q77/2</f>
        <v>675</v>
      </c>
    </row>
    <row r="78" customFormat="false" ht="30" hidden="false" customHeight="true" outlineLevel="0" collapsed="false">
      <c r="D78" s="166" t="n">
        <v>37</v>
      </c>
      <c r="E78" s="122" t="s">
        <v>237</v>
      </c>
      <c r="F78" s="26" t="s">
        <v>216</v>
      </c>
      <c r="G78" s="25" t="n">
        <v>15</v>
      </c>
      <c r="H78" s="77" t="n">
        <v>606.67</v>
      </c>
      <c r="I78" s="27" t="n">
        <f aca="false">H78</f>
        <v>606.67</v>
      </c>
      <c r="J78" s="27" t="n">
        <v>174.79</v>
      </c>
      <c r="K78" s="27"/>
      <c r="L78" s="27" t="n">
        <v>0</v>
      </c>
      <c r="M78" s="27" t="n">
        <f aca="false">I78+J78-K78-L78</f>
        <v>781.46</v>
      </c>
      <c r="N78" s="27"/>
      <c r="Q78" s="125"/>
      <c r="R78" s="126"/>
    </row>
    <row r="79" customFormat="false" ht="30" hidden="false" customHeight="true" outlineLevel="0" collapsed="false">
      <c r="D79" s="166"/>
      <c r="E79" s="127" t="s">
        <v>238</v>
      </c>
      <c r="F79" s="26"/>
      <c r="G79" s="25"/>
      <c r="H79" s="77"/>
      <c r="I79" s="27"/>
      <c r="J79" s="27"/>
      <c r="K79" s="27"/>
      <c r="L79" s="27"/>
      <c r="M79" s="27"/>
      <c r="N79" s="27"/>
      <c r="Q79" s="125"/>
      <c r="R79" s="126" t="n">
        <f aca="false">Q79/2</f>
        <v>0</v>
      </c>
    </row>
    <row r="80" customFormat="false" ht="33.75" hidden="false" customHeight="true" outlineLevel="0" collapsed="false">
      <c r="D80" s="166" t="n">
        <v>38</v>
      </c>
      <c r="E80" s="122" t="s">
        <v>239</v>
      </c>
      <c r="F80" s="26" t="s">
        <v>240</v>
      </c>
      <c r="G80" s="25" t="n">
        <v>15</v>
      </c>
      <c r="H80" s="77" t="n">
        <v>722.03</v>
      </c>
      <c r="I80" s="27" t="n">
        <f aca="false">H80</f>
        <v>722.03</v>
      </c>
      <c r="J80" s="27" t="n">
        <v>167.41</v>
      </c>
      <c r="K80" s="27"/>
      <c r="L80" s="27" t="n">
        <v>0</v>
      </c>
      <c r="M80" s="27" t="n">
        <f aca="false">I80+J80-K80-L80</f>
        <v>889.44</v>
      </c>
      <c r="N80" s="27"/>
      <c r="Q80" s="125" t="n">
        <v>1402</v>
      </c>
      <c r="R80" s="126" t="n">
        <f aca="false">Q80/2</f>
        <v>701</v>
      </c>
    </row>
    <row r="81" customFormat="false" ht="0.75" hidden="true" customHeight="true" outlineLevel="0" collapsed="false">
      <c r="D81" s="167"/>
      <c r="E81" s="147"/>
      <c r="F81" s="168"/>
      <c r="G81" s="59"/>
      <c r="H81" s="77" t="n">
        <v>701</v>
      </c>
      <c r="I81" s="27" t="n">
        <f aca="false">H81</f>
        <v>701</v>
      </c>
      <c r="J81" s="27" t="n">
        <v>169.75</v>
      </c>
      <c r="K81" s="27"/>
      <c r="L81" s="27" t="n">
        <v>0</v>
      </c>
      <c r="M81" s="27" t="n">
        <f aca="false">I81+J81-K81-L81</f>
        <v>870.75</v>
      </c>
      <c r="N81" s="27"/>
      <c r="Q81" s="125" t="n">
        <v>3680</v>
      </c>
      <c r="R81" s="126" t="n">
        <f aca="false">Q81/2</f>
        <v>1840</v>
      </c>
    </row>
    <row r="82" customFormat="false" ht="36.75" hidden="false" customHeight="true" outlineLevel="0" collapsed="false">
      <c r="D82" s="167" t="n">
        <v>39</v>
      </c>
      <c r="E82" s="147" t="s">
        <v>241</v>
      </c>
      <c r="F82" s="168" t="s">
        <v>242</v>
      </c>
      <c r="G82" s="59" t="n">
        <v>15</v>
      </c>
      <c r="H82" s="77" t="n">
        <v>2583.24</v>
      </c>
      <c r="I82" s="27" t="n">
        <f aca="false">H82</f>
        <v>2583.24</v>
      </c>
      <c r="J82" s="27" t="n">
        <v>0.57</v>
      </c>
      <c r="K82" s="27"/>
      <c r="L82" s="27" t="n">
        <v>0</v>
      </c>
      <c r="M82" s="27" t="n">
        <f aca="false">I82+J82-K82-L82</f>
        <v>2583.81</v>
      </c>
      <c r="N82" s="27"/>
      <c r="Q82" s="125"/>
      <c r="R82" s="126"/>
    </row>
    <row r="83" customFormat="false" ht="30" hidden="false" customHeight="true" outlineLevel="0" collapsed="false">
      <c r="D83" s="166" t="n">
        <v>40</v>
      </c>
      <c r="E83" s="147" t="s">
        <v>243</v>
      </c>
      <c r="F83" s="168" t="s">
        <v>244</v>
      </c>
      <c r="G83" s="59" t="n">
        <v>14</v>
      </c>
      <c r="H83" s="124" t="n">
        <v>2147.55</v>
      </c>
      <c r="I83" s="27" t="n">
        <v>2147.55</v>
      </c>
      <c r="J83" s="27" t="n">
        <v>64.05</v>
      </c>
      <c r="K83" s="27"/>
      <c r="L83" s="27" t="n">
        <v>150</v>
      </c>
      <c r="M83" s="27" t="n">
        <f aca="false">I83+J83-K83-L83</f>
        <v>2061.6</v>
      </c>
      <c r="N83" s="27"/>
      <c r="Q83" s="125" t="n">
        <v>4170</v>
      </c>
      <c r="R83" s="126" t="n">
        <f aca="false">Q83/2</f>
        <v>2085</v>
      </c>
      <c r="T83" s="99" t="n">
        <f aca="false">2153.9/15</f>
        <v>143.593333333333</v>
      </c>
    </row>
    <row r="84" customFormat="false" ht="30" hidden="false" customHeight="true" outlineLevel="0" collapsed="false">
      <c r="D84" s="166"/>
      <c r="E84" s="127" t="s">
        <v>245</v>
      </c>
      <c r="F84" s="26"/>
      <c r="G84" s="25"/>
      <c r="H84" s="77"/>
      <c r="I84" s="27"/>
      <c r="J84" s="27"/>
      <c r="K84" s="27"/>
      <c r="L84" s="27"/>
      <c r="M84" s="27"/>
      <c r="N84" s="27"/>
      <c r="Q84" s="125"/>
      <c r="R84" s="126" t="n">
        <f aca="false">Q84/2</f>
        <v>0</v>
      </c>
    </row>
    <row r="85" customFormat="false" ht="30" hidden="false" customHeight="true" outlineLevel="0" collapsed="false">
      <c r="D85" s="166" t="n">
        <v>41</v>
      </c>
      <c r="E85" s="122" t="s">
        <v>246</v>
      </c>
      <c r="F85" s="26" t="s">
        <v>247</v>
      </c>
      <c r="G85" s="25" t="n">
        <v>15</v>
      </c>
      <c r="H85" s="77" t="n">
        <v>1984.81</v>
      </c>
      <c r="I85" s="27" t="n">
        <v>1984.81</v>
      </c>
      <c r="J85" s="27" t="n">
        <v>74.47</v>
      </c>
      <c r="K85" s="27"/>
      <c r="L85" s="27" t="n">
        <v>0</v>
      </c>
      <c r="M85" s="27" t="n">
        <f aca="false">I85+J85-K85-L85</f>
        <v>2059.28</v>
      </c>
      <c r="N85" s="27"/>
      <c r="Q85" s="125" t="n">
        <v>3854</v>
      </c>
      <c r="R85" s="126" t="n">
        <f aca="false">Q85/2</f>
        <v>1927</v>
      </c>
      <c r="T85" s="99" t="n">
        <f aca="false">143.59*11</f>
        <v>1579.49</v>
      </c>
    </row>
    <row r="86" customFormat="false" ht="30" hidden="false" customHeight="true" outlineLevel="0" collapsed="false">
      <c r="D86" s="166" t="n">
        <v>42</v>
      </c>
      <c r="E86" s="122" t="s">
        <v>248</v>
      </c>
      <c r="F86" s="26" t="s">
        <v>63</v>
      </c>
      <c r="G86" s="25" t="n">
        <v>15</v>
      </c>
      <c r="H86" s="77" t="n">
        <v>1761.3</v>
      </c>
      <c r="I86" s="27" t="n">
        <f aca="false">H86</f>
        <v>1761.3</v>
      </c>
      <c r="J86" s="27" t="n">
        <v>88.78</v>
      </c>
      <c r="K86" s="27"/>
      <c r="L86" s="27" t="n">
        <v>0</v>
      </c>
      <c r="M86" s="27" t="n">
        <f aca="false">I86+J86-K86-L86</f>
        <v>1850.08</v>
      </c>
      <c r="N86" s="27"/>
      <c r="Q86" s="125" t="n">
        <v>3420</v>
      </c>
      <c r="R86" s="126" t="n">
        <f aca="false">Q86/2</f>
        <v>1710</v>
      </c>
    </row>
    <row r="87" customFormat="false" ht="30" hidden="false" customHeight="true" outlineLevel="0" collapsed="false">
      <c r="D87" s="166" t="n">
        <v>43</v>
      </c>
      <c r="E87" s="122" t="s">
        <v>249</v>
      </c>
      <c r="F87" s="26" t="s">
        <v>250</v>
      </c>
      <c r="G87" s="25" t="n">
        <v>15</v>
      </c>
      <c r="H87" s="77" t="n">
        <v>2575</v>
      </c>
      <c r="I87" s="27" t="n">
        <f aca="false">H87</f>
        <v>2575</v>
      </c>
      <c r="J87" s="27" t="n">
        <v>1.47</v>
      </c>
      <c r="K87" s="27"/>
      <c r="L87" s="27" t="n">
        <v>0</v>
      </c>
      <c r="M87" s="27" t="n">
        <f aca="false">I87+J87-K87-L87</f>
        <v>2576.47</v>
      </c>
      <c r="N87" s="27"/>
      <c r="Q87" s="125"/>
      <c r="R87" s="126"/>
    </row>
    <row r="88" customFormat="false" ht="30" hidden="false" customHeight="true" outlineLevel="0" collapsed="false">
      <c r="D88" s="166"/>
      <c r="E88" s="127" t="s">
        <v>251</v>
      </c>
      <c r="F88" s="26"/>
      <c r="G88" s="25"/>
      <c r="H88" s="77"/>
      <c r="I88" s="27"/>
      <c r="J88" s="27"/>
      <c r="K88" s="27"/>
      <c r="L88" s="27"/>
      <c r="M88" s="27"/>
      <c r="N88" s="27"/>
      <c r="Q88" s="125"/>
      <c r="R88" s="126"/>
    </row>
    <row r="89" customFormat="false" ht="30" hidden="false" customHeight="true" outlineLevel="0" collapsed="false">
      <c r="D89" s="166" t="n">
        <v>44</v>
      </c>
      <c r="E89" s="122" t="s">
        <v>252</v>
      </c>
      <c r="F89" s="26" t="s">
        <v>253</v>
      </c>
      <c r="G89" s="25" t="n">
        <v>15</v>
      </c>
      <c r="H89" s="27" t="n">
        <v>3374</v>
      </c>
      <c r="I89" s="27" t="n">
        <v>3374</v>
      </c>
      <c r="J89" s="27"/>
      <c r="K89" s="27" t="n">
        <v>120.66</v>
      </c>
      <c r="L89" s="27" t="n">
        <v>0</v>
      </c>
      <c r="M89" s="27" t="n">
        <f aca="false">I89+J89-K89-L89</f>
        <v>3253.34</v>
      </c>
      <c r="N89" s="27"/>
      <c r="Q89" s="125" t="n">
        <v>4344</v>
      </c>
      <c r="R89" s="126" t="n">
        <f aca="false">Q89/2</f>
        <v>2172</v>
      </c>
    </row>
    <row r="90" customFormat="false" ht="30" hidden="false" customHeight="true" outlineLevel="0" collapsed="false">
      <c r="D90" s="169"/>
      <c r="E90" s="170"/>
      <c r="F90" s="171"/>
      <c r="G90" s="172" t="s">
        <v>168</v>
      </c>
      <c r="H90" s="173" t="n">
        <f aca="false">H89+H87+H86+H85+H83+H82+H80+H78+H77+H76+H75+H74+H73+H72+H71+H70+H69+H67+H56+H55+H54+H53+H52+H51+H50+H49+H48+H47+H46+H45+H44+H43+H42+H41+H30+H29+H27+H25+H22+H20+H18+H17+H15+H13</f>
        <v>91904.63</v>
      </c>
      <c r="I90" s="173" t="n">
        <f aca="false">I89+I87+I86+I85+I83+I82+I80+I78+I77+I76+I75+I74+I73+I72+I71+I70+I69+I67+I56+I55+I54+I53+I52+I51+I50+I49+I48+I47+I46+I45+I44+I43+I42+I41+I30+I29+I27+I25+I22+I20+I18+I17+I15+I13</f>
        <v>91904.63</v>
      </c>
      <c r="J90" s="173" t="n">
        <f aca="false">J89+J87+J86+J85+J83+J82+J80+J78+J77+J76+J75+J74+J73+J72+J71+J70+J69+J67+J56+J55+J54+J53+J52+J51+J50+J49+J48+J47+J46+J45+J44+J43+J42+J41+J30+J29+J27+J25+J22+J20+J18+J17+J15+J13</f>
        <v>3317.13</v>
      </c>
      <c r="K90" s="173" t="n">
        <f aca="false">K89+K87+K86+K85+K83+K82+K80+K78+K77+K76+K75+K74+K73+K72+K71+K70+K69+K67+K56+K55+K54+K53+K52+K51+K50+K49+K48+K47+K46+K45+K44+K43+K42+K41+K30+K29+K27+K25+K22+K20+K18+K17+K15+K13</f>
        <v>1993.7</v>
      </c>
      <c r="L90" s="173" t="n">
        <f aca="false">L89+L87+L86+L85+L83+L82+L80+L78+L77+L76+L75+L74+L73+L72+L71+L70+L69+L67+L56+L55+L54+L53+L52+L51+L50+L49+L48+L47+L46+L45+L44+L43+L42+L41+L30+L29+L27+L25+L22+L20+L18+L17+L15+L13</f>
        <v>800</v>
      </c>
      <c r="M90" s="173" t="n">
        <f aca="false">M89+M87+M86+M85+M83+M82+M80+M78+M77+M76+M75+M74+M73+M72+M71+M70+M69+M67+M56+M55+M54+M53+M52+M51+M50+M49+M48+M47+M46+M45+M44+M43+M42+M41+M30+M29+M27+M25+M22+M20+M18+M17+M15+M13</f>
        <v>92428.06</v>
      </c>
      <c r="N90" s="174"/>
      <c r="Q90" s="126" t="n">
        <f aca="false">SUM(Q13:Q89)</f>
        <v>163768</v>
      </c>
      <c r="R90" s="126" t="n">
        <f aca="false">SUM(R13:R89)</f>
        <v>81884</v>
      </c>
    </row>
    <row r="91" customFormat="false" ht="13.5" hidden="false" customHeight="false" outlineLevel="0" collapsed="false"/>
    <row r="92" customFormat="false" ht="12.75" hidden="false" customHeight="false" outlineLevel="0" collapsed="false">
      <c r="M92" s="123"/>
    </row>
    <row r="94" customFormat="false" ht="12.75" hidden="false" customHeight="false" outlineLevel="0" collapsed="false">
      <c r="H94" s="123"/>
    </row>
    <row r="96" customFormat="false" ht="12.75" hidden="false" customHeight="false" outlineLevel="0" collapsed="false">
      <c r="E96" s="99" t="s">
        <v>254</v>
      </c>
      <c r="H96" s="123"/>
      <c r="I96" s="175"/>
      <c r="M96" s="176"/>
      <c r="N96" s="176"/>
    </row>
    <row r="97" customFormat="false" ht="14.25" hidden="false" customHeight="false" outlineLevel="0" collapsed="false">
      <c r="E97" s="177" t="s">
        <v>40</v>
      </c>
      <c r="F97" s="2"/>
      <c r="G97" s="2"/>
      <c r="H97" s="2"/>
      <c r="I97" s="2"/>
      <c r="J97" s="2"/>
      <c r="K97" s="2"/>
      <c r="L97" s="2"/>
      <c r="M97" s="178" t="s">
        <v>255</v>
      </c>
      <c r="N97" s="178"/>
    </row>
    <row r="98" customFormat="false" ht="15" hidden="false" customHeight="false" outlineLevel="0" collapsed="false">
      <c r="E98" s="179" t="s">
        <v>42</v>
      </c>
      <c r="F98" s="41"/>
      <c r="G98" s="41"/>
      <c r="H98" s="41"/>
      <c r="I98" s="41"/>
      <c r="J98" s="41"/>
      <c r="K98" s="41"/>
      <c r="L98" s="41"/>
      <c r="M98" s="180" t="s">
        <v>256</v>
      </c>
      <c r="N98" s="180"/>
    </row>
    <row r="99" s="2" customFormat="true" ht="12.75" hidden="false" customHeight="false" outlineLevel="0" collapsed="false">
      <c r="E99" s="99"/>
      <c r="F99" s="99"/>
      <c r="G99" s="99"/>
      <c r="H99" s="99"/>
      <c r="I99" s="99"/>
      <c r="J99" s="99"/>
      <c r="K99" s="99"/>
      <c r="L99" s="99"/>
      <c r="M99" s="99"/>
      <c r="N99" s="99"/>
    </row>
    <row r="100" s="2" customFormat="true" ht="12.75" hidden="false" customHeight="false" outlineLevel="0" collapsed="false">
      <c r="E100" s="98"/>
      <c r="F100" s="41"/>
      <c r="G100" s="41"/>
      <c r="H100" s="41"/>
      <c r="I100" s="41"/>
      <c r="J100" s="41"/>
      <c r="K100" s="41"/>
      <c r="L100" s="41"/>
      <c r="M100" s="41"/>
      <c r="N100" s="41"/>
    </row>
  </sheetData>
  <mergeCells count="17">
    <mergeCell ref="D3:N3"/>
    <mergeCell ref="D4:N4"/>
    <mergeCell ref="D5:N5"/>
    <mergeCell ref="D6:N6"/>
    <mergeCell ref="H7:J7"/>
    <mergeCell ref="D32:N32"/>
    <mergeCell ref="D33:N33"/>
    <mergeCell ref="D34:N34"/>
    <mergeCell ref="D35:N35"/>
    <mergeCell ref="H36:J36"/>
    <mergeCell ref="D58:N58"/>
    <mergeCell ref="D59:N59"/>
    <mergeCell ref="D60:N60"/>
    <mergeCell ref="D61:N61"/>
    <mergeCell ref="H62:J62"/>
    <mergeCell ref="M97:N97"/>
    <mergeCell ref="M98:N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P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4.7"/>
    <col collapsed="false" customWidth="true" hidden="false" outlineLevel="0" max="5" min="5" style="2" width="29.85"/>
    <col collapsed="false" customWidth="true" hidden="false" outlineLevel="0" max="6" min="6" style="2" width="10.71"/>
    <col collapsed="false" customWidth="true" hidden="false" outlineLevel="0" max="7" min="7" style="2" width="11.85"/>
    <col collapsed="false" customWidth="true" hidden="false" outlineLevel="0" max="8" min="8" style="2" width="13.56"/>
    <col collapsed="false" customWidth="true" hidden="false" outlineLevel="0" max="10" min="9" style="2" width="12.28"/>
    <col collapsed="false" customWidth="true" hidden="false" outlineLevel="0" max="11" min="11" style="2" width="13.14"/>
    <col collapsed="false" customWidth="true" hidden="false" outlineLevel="0" max="12" min="12" style="2" width="66.14"/>
    <col collapsed="false" customWidth="false" hidden="false" outlineLevel="0" max="14" min="13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</row>
    <row r="2" customFormat="false" ht="15.75" hidden="false" customHeight="true" outlineLevel="0" collapsed="false">
      <c r="B2" s="181"/>
      <c r="C2" s="182"/>
      <c r="D2" s="183"/>
      <c r="E2" s="183"/>
      <c r="F2" s="183"/>
      <c r="G2" s="183"/>
      <c r="H2" s="183"/>
      <c r="I2" s="183"/>
      <c r="J2" s="183"/>
      <c r="K2" s="183"/>
      <c r="L2" s="184"/>
    </row>
    <row r="3" customFormat="false" ht="18" hidden="false" customHeight="false" outlineLevel="0" collapsed="false">
      <c r="B3" s="181"/>
      <c r="C3" s="7" t="s">
        <v>2</v>
      </c>
      <c r="D3" s="7"/>
      <c r="E3" s="7"/>
      <c r="F3" s="7"/>
      <c r="G3" s="7"/>
      <c r="H3" s="7"/>
      <c r="I3" s="7"/>
      <c r="J3" s="7"/>
      <c r="K3" s="7"/>
      <c r="L3" s="7"/>
    </row>
    <row r="4" customFormat="false" ht="18" hidden="false" customHeight="false" outlineLevel="0" collapsed="false">
      <c r="B4" s="181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</row>
    <row r="5" customFormat="false" ht="15" hidden="false" customHeight="false" outlineLevel="0" collapsed="false">
      <c r="B5" s="181"/>
      <c r="C5" s="8" t="s">
        <v>257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B6" s="181"/>
      <c r="C6" s="8" t="s">
        <v>258</v>
      </c>
      <c r="D6" s="8"/>
      <c r="E6" s="8"/>
      <c r="F6" s="8"/>
      <c r="G6" s="8"/>
      <c r="H6" s="8"/>
      <c r="I6" s="8"/>
      <c r="J6" s="8"/>
      <c r="K6" s="8"/>
      <c r="L6" s="8"/>
    </row>
    <row r="7" customFormat="false" ht="12.75" hidden="false" customHeight="false" outlineLevel="0" collapsed="false">
      <c r="C7" s="185"/>
      <c r="D7" s="185"/>
      <c r="E7" s="185"/>
      <c r="F7" s="186"/>
      <c r="G7" s="187"/>
      <c r="H7" s="187"/>
      <c r="I7" s="187"/>
      <c r="J7" s="187"/>
      <c r="K7" s="187"/>
      <c r="L7" s="187"/>
    </row>
    <row r="8" customFormat="false" ht="12.75" hidden="false" customHeight="false" outlineLevel="0" collapsed="false">
      <c r="C8" s="188" t="s">
        <v>6</v>
      </c>
      <c r="D8" s="188"/>
      <c r="E8" s="188"/>
      <c r="F8" s="189" t="s">
        <v>8</v>
      </c>
      <c r="G8" s="190" t="s">
        <v>9</v>
      </c>
      <c r="H8" s="190" t="s">
        <v>10</v>
      </c>
      <c r="I8" s="190"/>
      <c r="J8" s="188" t="s">
        <v>47</v>
      </c>
      <c r="K8" s="188" t="s">
        <v>259</v>
      </c>
      <c r="L8" s="188"/>
    </row>
    <row r="9" customFormat="false" ht="12.75" hidden="false" customHeight="false" outlineLevel="0" collapsed="false">
      <c r="C9" s="191"/>
      <c r="D9" s="189"/>
      <c r="E9" s="189" t="s">
        <v>14</v>
      </c>
      <c r="F9" s="188" t="s">
        <v>15</v>
      </c>
      <c r="G9" s="189" t="s">
        <v>16</v>
      </c>
      <c r="H9" s="189" t="s">
        <v>18</v>
      </c>
      <c r="I9" s="189" t="s">
        <v>20</v>
      </c>
      <c r="J9" s="188" t="s">
        <v>21</v>
      </c>
      <c r="K9" s="188" t="s">
        <v>50</v>
      </c>
      <c r="L9" s="188" t="s">
        <v>48</v>
      </c>
    </row>
    <row r="10" customFormat="false" ht="12.75" hidden="false" customHeight="false" outlineLevel="0" collapsed="false">
      <c r="C10" s="188"/>
      <c r="D10" s="190" t="s">
        <v>260</v>
      </c>
      <c r="E10" s="190" t="s">
        <v>25</v>
      </c>
      <c r="F10" s="190"/>
      <c r="G10" s="190"/>
      <c r="H10" s="190"/>
      <c r="I10" s="190"/>
      <c r="J10" s="190"/>
      <c r="K10" s="190"/>
      <c r="L10" s="190"/>
    </row>
    <row r="11" customFormat="false" ht="26.1" hidden="false" customHeight="true" outlineLevel="0" collapsed="false">
      <c r="C11" s="68" t="n">
        <v>1</v>
      </c>
      <c r="D11" s="192"/>
      <c r="E11" s="26" t="s">
        <v>261</v>
      </c>
      <c r="F11" s="27" t="n">
        <v>6800</v>
      </c>
      <c r="G11" s="27" t="n">
        <f aca="false">F11</f>
        <v>6800</v>
      </c>
      <c r="H11" s="27" t="n">
        <v>0</v>
      </c>
      <c r="I11" s="27" t="n">
        <v>814.26</v>
      </c>
      <c r="J11" s="27" t="n">
        <v>0</v>
      </c>
      <c r="K11" s="27" t="n">
        <f aca="false">G11-I11-J11</f>
        <v>5985.74</v>
      </c>
      <c r="L11" s="27"/>
      <c r="O11" s="28" t="n">
        <v>13600</v>
      </c>
      <c r="P11" s="29" t="n">
        <f aca="false">O11/2</f>
        <v>6800</v>
      </c>
    </row>
    <row r="12" customFormat="false" ht="26.1" hidden="false" customHeight="true" outlineLevel="0" collapsed="false">
      <c r="C12" s="25" t="n">
        <v>2</v>
      </c>
      <c r="D12" s="168"/>
      <c r="E12" s="26" t="s">
        <v>262</v>
      </c>
      <c r="F12" s="27" t="n">
        <v>4326</v>
      </c>
      <c r="G12" s="27" t="n">
        <v>4326</v>
      </c>
      <c r="H12" s="27" t="n">
        <v>0</v>
      </c>
      <c r="I12" s="27" t="n">
        <v>352.83</v>
      </c>
      <c r="J12" s="27" t="n">
        <v>100</v>
      </c>
      <c r="K12" s="27" t="n">
        <f aca="false">G12-I12-J12</f>
        <v>3873.17</v>
      </c>
      <c r="L12" s="27"/>
      <c r="O12" s="28" t="n">
        <v>8400</v>
      </c>
      <c r="P12" s="29" t="n">
        <f aca="false">O12/2</f>
        <v>4200</v>
      </c>
    </row>
    <row r="13" customFormat="false" ht="26.1" hidden="false" customHeight="true" outlineLevel="0" collapsed="false">
      <c r="C13" s="25" t="n">
        <v>3</v>
      </c>
      <c r="D13" s="26"/>
      <c r="E13" s="26" t="s">
        <v>263</v>
      </c>
      <c r="F13" s="27" t="n">
        <v>3754</v>
      </c>
      <c r="G13" s="27" t="n">
        <f aca="false">F13</f>
        <v>3754</v>
      </c>
      <c r="H13" s="27" t="n">
        <v>0</v>
      </c>
      <c r="I13" s="27" t="n">
        <v>287.1</v>
      </c>
      <c r="J13" s="27" t="n">
        <v>0</v>
      </c>
      <c r="K13" s="27" t="n">
        <f aca="false">G13-I13-J13</f>
        <v>3466.9</v>
      </c>
      <c r="L13" s="27"/>
      <c r="O13" s="28" t="n">
        <v>7508</v>
      </c>
      <c r="P13" s="29" t="n">
        <f aca="false">O13/2</f>
        <v>3754</v>
      </c>
    </row>
    <row r="14" customFormat="false" ht="26.1" hidden="false" customHeight="true" outlineLevel="0" collapsed="false">
      <c r="C14" s="25" t="n">
        <v>4</v>
      </c>
      <c r="D14" s="69"/>
      <c r="E14" s="69" t="s">
        <v>264</v>
      </c>
      <c r="F14" s="27" t="n">
        <v>4017</v>
      </c>
      <c r="G14" s="27" t="n">
        <v>4017</v>
      </c>
      <c r="H14" s="27" t="n">
        <v>0</v>
      </c>
      <c r="I14" s="27" t="n">
        <v>315.72</v>
      </c>
      <c r="J14" s="27" t="n">
        <v>100</v>
      </c>
      <c r="K14" s="27" t="n">
        <f aca="false">G14-I14-J14</f>
        <v>3601.28</v>
      </c>
      <c r="L14" s="27"/>
      <c r="O14" s="28" t="n">
        <v>7800</v>
      </c>
      <c r="P14" s="29" t="n">
        <f aca="false">O14/2</f>
        <v>3900</v>
      </c>
    </row>
    <row r="15" customFormat="false" ht="26.1" hidden="false" customHeight="true" outlineLevel="0" collapsed="false">
      <c r="C15" s="25" t="n">
        <v>5</v>
      </c>
      <c r="D15" s="192"/>
      <c r="E15" s="26" t="s">
        <v>264</v>
      </c>
      <c r="F15" s="27" t="n">
        <v>4017</v>
      </c>
      <c r="G15" s="27" t="n">
        <f aca="false">F15</f>
        <v>4017</v>
      </c>
      <c r="H15" s="27" t="n">
        <v>0</v>
      </c>
      <c r="I15" s="27" t="n">
        <v>315.72</v>
      </c>
      <c r="J15" s="27" t="n">
        <v>100</v>
      </c>
      <c r="K15" s="27" t="n">
        <f aca="false">G15-I15-J15</f>
        <v>3601.28</v>
      </c>
      <c r="L15" s="27"/>
      <c r="O15" s="28" t="n">
        <v>7800</v>
      </c>
      <c r="P15" s="29" t="n">
        <f aca="false">O15/2</f>
        <v>3900</v>
      </c>
    </row>
    <row r="16" customFormat="false" ht="26.1" hidden="false" customHeight="true" outlineLevel="0" collapsed="false">
      <c r="C16" s="25" t="n">
        <v>6</v>
      </c>
      <c r="D16" s="69"/>
      <c r="E16" s="26" t="s">
        <v>264</v>
      </c>
      <c r="F16" s="27" t="n">
        <v>4017</v>
      </c>
      <c r="G16" s="27" t="n">
        <f aca="false">F16</f>
        <v>4017</v>
      </c>
      <c r="H16" s="27" t="n">
        <v>0</v>
      </c>
      <c r="I16" s="27" t="n">
        <v>315.72</v>
      </c>
      <c r="J16" s="27" t="n">
        <v>0</v>
      </c>
      <c r="K16" s="27" t="n">
        <f aca="false">G16-I16-J16</f>
        <v>3701.28</v>
      </c>
      <c r="L16" s="27"/>
      <c r="O16" s="28" t="n">
        <v>7800</v>
      </c>
      <c r="P16" s="29" t="n">
        <f aca="false">O16/2</f>
        <v>3900</v>
      </c>
    </row>
    <row r="17" customFormat="false" ht="26.1" hidden="false" customHeight="true" outlineLevel="0" collapsed="false">
      <c r="C17" s="25" t="n">
        <v>7</v>
      </c>
      <c r="D17" s="192"/>
      <c r="E17" s="69" t="s">
        <v>264</v>
      </c>
      <c r="F17" s="27" t="n">
        <v>4017</v>
      </c>
      <c r="G17" s="27" t="n">
        <f aca="false">F17</f>
        <v>4017</v>
      </c>
      <c r="H17" s="27" t="n">
        <v>0</v>
      </c>
      <c r="I17" s="27" t="n">
        <v>315.72</v>
      </c>
      <c r="J17" s="27" t="n">
        <v>0</v>
      </c>
      <c r="K17" s="27" t="n">
        <f aca="false">G17-I17-J17</f>
        <v>3701.28</v>
      </c>
      <c r="L17" s="27"/>
      <c r="O17" s="28" t="n">
        <v>7800</v>
      </c>
      <c r="P17" s="29" t="n">
        <f aca="false">O17/2</f>
        <v>3900</v>
      </c>
    </row>
    <row r="18" customFormat="false" ht="26.1" hidden="false" customHeight="true" outlineLevel="0" collapsed="false">
      <c r="C18" s="25" t="n">
        <v>8</v>
      </c>
      <c r="D18" s="193"/>
      <c r="E18" s="69" t="s">
        <v>264</v>
      </c>
      <c r="F18" s="27" t="n">
        <v>4017</v>
      </c>
      <c r="G18" s="27" t="n">
        <f aca="false">F18</f>
        <v>4017</v>
      </c>
      <c r="H18" s="27" t="n">
        <v>0</v>
      </c>
      <c r="I18" s="27" t="n">
        <v>315.72</v>
      </c>
      <c r="J18" s="27" t="n">
        <v>0</v>
      </c>
      <c r="K18" s="27" t="n">
        <f aca="false">G18-I18-J18</f>
        <v>3701.28</v>
      </c>
      <c r="L18" s="27"/>
      <c r="O18" s="28" t="n">
        <v>7800</v>
      </c>
      <c r="P18" s="29" t="n">
        <f aca="false">O18/2</f>
        <v>3900</v>
      </c>
    </row>
    <row r="19" customFormat="false" ht="26.1" hidden="false" customHeight="true" outlineLevel="0" collapsed="false">
      <c r="C19" s="25" t="n">
        <v>9</v>
      </c>
      <c r="D19" s="193"/>
      <c r="E19" s="69" t="s">
        <v>264</v>
      </c>
      <c r="F19" s="27" t="n">
        <v>4017</v>
      </c>
      <c r="G19" s="27" t="n">
        <f aca="false">F19</f>
        <v>4017</v>
      </c>
      <c r="H19" s="27" t="n">
        <v>0</v>
      </c>
      <c r="I19" s="27" t="n">
        <v>315.72</v>
      </c>
      <c r="J19" s="27" t="n">
        <v>0</v>
      </c>
      <c r="K19" s="27" t="n">
        <f aca="false">G19-I19-J19</f>
        <v>3701.28</v>
      </c>
      <c r="L19" s="27"/>
      <c r="O19" s="28" t="n">
        <v>7508</v>
      </c>
      <c r="P19" s="29" t="n">
        <f aca="false">O19/2</f>
        <v>3754</v>
      </c>
    </row>
    <row r="20" customFormat="false" ht="26.1" hidden="false" customHeight="true" outlineLevel="0" collapsed="false">
      <c r="C20" s="25" t="n">
        <v>10</v>
      </c>
      <c r="D20" s="192"/>
      <c r="E20" s="69" t="s">
        <v>264</v>
      </c>
      <c r="F20" s="27" t="n">
        <v>4017</v>
      </c>
      <c r="G20" s="27" t="n">
        <f aca="false">F20</f>
        <v>4017</v>
      </c>
      <c r="H20" s="27" t="n">
        <v>0</v>
      </c>
      <c r="I20" s="27" t="n">
        <v>315.72</v>
      </c>
      <c r="J20" s="27" t="n">
        <v>0</v>
      </c>
      <c r="K20" s="27" t="n">
        <f aca="false">G20-I20-J20</f>
        <v>3701.28</v>
      </c>
      <c r="L20" s="27"/>
      <c r="O20" s="28" t="n">
        <v>7800</v>
      </c>
      <c r="P20" s="29" t="n">
        <f aca="false">O20/2</f>
        <v>3900</v>
      </c>
    </row>
    <row r="21" customFormat="false" ht="26.1" hidden="false" customHeight="true" outlineLevel="0" collapsed="false">
      <c r="C21" s="25" t="n">
        <v>11</v>
      </c>
      <c r="D21" s="192"/>
      <c r="E21" s="69" t="s">
        <v>264</v>
      </c>
      <c r="F21" s="27" t="n">
        <v>4017</v>
      </c>
      <c r="G21" s="27" t="n">
        <f aca="false">F21</f>
        <v>4017</v>
      </c>
      <c r="H21" s="27" t="n">
        <v>0</v>
      </c>
      <c r="I21" s="27" t="n">
        <v>315.72</v>
      </c>
      <c r="J21" s="27" t="n">
        <v>0</v>
      </c>
      <c r="K21" s="194" t="n">
        <f aca="false">G21-I21-J21</f>
        <v>3701.28</v>
      </c>
      <c r="L21" s="158"/>
      <c r="O21" s="28"/>
      <c r="P21" s="29"/>
    </row>
    <row r="22" customFormat="false" ht="26.1" hidden="false" customHeight="true" outlineLevel="0" collapsed="false">
      <c r="C22" s="25" t="n">
        <v>12</v>
      </c>
      <c r="D22" s="192"/>
      <c r="E22" s="69" t="s">
        <v>264</v>
      </c>
      <c r="F22" s="27" t="n">
        <v>4017</v>
      </c>
      <c r="G22" s="27" t="n">
        <f aca="false">F22</f>
        <v>4017</v>
      </c>
      <c r="H22" s="27" t="n">
        <v>0</v>
      </c>
      <c r="I22" s="27" t="n">
        <v>315.72</v>
      </c>
      <c r="J22" s="27" t="n">
        <v>0</v>
      </c>
      <c r="K22" s="194" t="n">
        <f aca="false">G22-I22-J22</f>
        <v>3701.28</v>
      </c>
      <c r="L22" s="195"/>
      <c r="O22" s="28"/>
      <c r="P22" s="29"/>
    </row>
    <row r="23" customFormat="false" ht="26.1" hidden="false" customHeight="true" outlineLevel="0" collapsed="false">
      <c r="C23" s="25" t="n">
        <v>13</v>
      </c>
      <c r="D23" s="196"/>
      <c r="E23" s="197" t="s">
        <v>264</v>
      </c>
      <c r="F23" s="27" t="n">
        <v>4017</v>
      </c>
      <c r="G23" s="27" t="n">
        <f aca="false">F23</f>
        <v>4017</v>
      </c>
      <c r="H23" s="27" t="n">
        <v>0</v>
      </c>
      <c r="I23" s="27" t="n">
        <v>315.72</v>
      </c>
      <c r="J23" s="27" t="n">
        <v>0</v>
      </c>
      <c r="K23" s="194" t="n">
        <f aca="false">G23-I23-J23</f>
        <v>3701.28</v>
      </c>
      <c r="L23" s="65"/>
      <c r="O23" s="28"/>
      <c r="P23" s="29"/>
    </row>
    <row r="24" customFormat="false" ht="26.1" hidden="false" customHeight="true" outlineLevel="0" collapsed="false">
      <c r="C24" s="25" t="n">
        <v>14</v>
      </c>
      <c r="D24" s="197"/>
      <c r="E24" s="168" t="s">
        <v>264</v>
      </c>
      <c r="F24" s="27" t="n">
        <v>4017</v>
      </c>
      <c r="G24" s="27" t="n">
        <f aca="false">F24</f>
        <v>4017</v>
      </c>
      <c r="H24" s="27" t="n">
        <v>0</v>
      </c>
      <c r="I24" s="27" t="n">
        <v>315.72</v>
      </c>
      <c r="J24" s="27" t="n">
        <v>0</v>
      </c>
      <c r="K24" s="27" t="n">
        <f aca="false">G24-I24-J24</f>
        <v>3701.28</v>
      </c>
      <c r="L24" s="65"/>
      <c r="O24" s="28"/>
      <c r="P24" s="29"/>
    </row>
    <row r="25" customFormat="false" ht="26.1" hidden="false" customHeight="true" outlineLevel="0" collapsed="false">
      <c r="C25" s="25" t="n">
        <v>15</v>
      </c>
      <c r="D25" s="196"/>
      <c r="E25" s="168" t="s">
        <v>264</v>
      </c>
      <c r="F25" s="27" t="n">
        <v>3475.22</v>
      </c>
      <c r="G25" s="27" t="n">
        <v>3475.22</v>
      </c>
      <c r="H25" s="27" t="n">
        <v>0</v>
      </c>
      <c r="I25" s="27" t="n">
        <v>131.67</v>
      </c>
      <c r="J25" s="27" t="n">
        <v>0</v>
      </c>
      <c r="K25" s="27" t="n">
        <f aca="false">G25+H25-I25-J25</f>
        <v>3343.55</v>
      </c>
      <c r="L25" s="65"/>
      <c r="O25" s="28"/>
      <c r="P25" s="29"/>
    </row>
    <row r="26" customFormat="false" ht="26.1" hidden="false" customHeight="true" outlineLevel="0" collapsed="false">
      <c r="C26" s="25" t="n">
        <v>16</v>
      </c>
      <c r="D26" s="196"/>
      <c r="E26" s="168" t="s">
        <v>264</v>
      </c>
      <c r="F26" s="27" t="n">
        <v>3243.52</v>
      </c>
      <c r="G26" s="27" t="n">
        <v>3243.52</v>
      </c>
      <c r="H26" s="27" t="n">
        <v>0</v>
      </c>
      <c r="I26" s="27" t="n">
        <v>122.78</v>
      </c>
      <c r="J26" s="27" t="n">
        <v>0</v>
      </c>
      <c r="K26" s="27" t="n">
        <f aca="false">G26+H26-I26-J26</f>
        <v>3120.74</v>
      </c>
      <c r="L26" s="65"/>
      <c r="O26" s="28"/>
      <c r="P26" s="29"/>
    </row>
    <row r="27" customFormat="false" ht="26.1" hidden="false" customHeight="true" outlineLevel="0" collapsed="false">
      <c r="C27" s="25" t="n">
        <v>17</v>
      </c>
      <c r="D27" s="196"/>
      <c r="E27" s="168" t="s">
        <v>262</v>
      </c>
      <c r="F27" s="27" t="n">
        <v>4326</v>
      </c>
      <c r="G27" s="27" t="n">
        <f aca="false">F27</f>
        <v>4326</v>
      </c>
      <c r="H27" s="27" t="n">
        <v>0</v>
      </c>
      <c r="I27" s="27" t="n">
        <v>352.83</v>
      </c>
      <c r="J27" s="27" t="n">
        <v>0</v>
      </c>
      <c r="K27" s="194" t="n">
        <f aca="false">G27-I27-J27</f>
        <v>3973.17</v>
      </c>
      <c r="L27" s="65"/>
      <c r="O27" s="28"/>
      <c r="P27" s="29"/>
    </row>
    <row r="28" customFormat="false" ht="26.1" hidden="false" customHeight="true" outlineLevel="0" collapsed="false">
      <c r="C28" s="25" t="n">
        <v>18</v>
      </c>
      <c r="D28" s="197"/>
      <c r="E28" s="168" t="s">
        <v>264</v>
      </c>
      <c r="F28" s="27" t="n">
        <v>4017</v>
      </c>
      <c r="G28" s="27" t="n">
        <f aca="false">F28</f>
        <v>4017</v>
      </c>
      <c r="H28" s="27" t="n">
        <v>0</v>
      </c>
      <c r="I28" s="27" t="n">
        <v>315.72</v>
      </c>
      <c r="J28" s="27" t="n">
        <v>0</v>
      </c>
      <c r="K28" s="194" t="n">
        <f aca="false">G28-I28-J28</f>
        <v>3701.28</v>
      </c>
      <c r="L28" s="65"/>
      <c r="O28" s="28"/>
      <c r="P28" s="29"/>
    </row>
    <row r="29" customFormat="false" ht="26.1" hidden="false" customHeight="true" outlineLevel="0" collapsed="false">
      <c r="C29" s="25" t="n">
        <v>19</v>
      </c>
      <c r="D29" s="196"/>
      <c r="E29" s="168" t="s">
        <v>264</v>
      </c>
      <c r="F29" s="27" t="n">
        <v>4017</v>
      </c>
      <c r="G29" s="27" t="n">
        <v>4017</v>
      </c>
      <c r="H29" s="27" t="n">
        <v>0</v>
      </c>
      <c r="I29" s="27" t="n">
        <v>315.72</v>
      </c>
      <c r="J29" s="27" t="n">
        <v>0</v>
      </c>
      <c r="K29" s="194" t="n">
        <f aca="false">G29-I29-J29</f>
        <v>3701.28</v>
      </c>
      <c r="L29" s="65"/>
      <c r="O29" s="28"/>
      <c r="P29" s="29"/>
    </row>
    <row r="30" customFormat="false" ht="26.1" hidden="false" customHeight="true" outlineLevel="0" collapsed="false">
      <c r="C30" s="25" t="n">
        <v>20</v>
      </c>
      <c r="D30" s="197"/>
      <c r="E30" s="168" t="s">
        <v>264</v>
      </c>
      <c r="F30" s="27" t="n">
        <v>4017</v>
      </c>
      <c r="G30" s="27" t="n">
        <v>4017</v>
      </c>
      <c r="H30" s="27" t="n">
        <v>0</v>
      </c>
      <c r="I30" s="27" t="n">
        <v>315.72</v>
      </c>
      <c r="J30" s="27" t="n">
        <v>0</v>
      </c>
      <c r="K30" s="194" t="n">
        <f aca="false">G30-I30-J30</f>
        <v>3701.28</v>
      </c>
      <c r="L30" s="65"/>
      <c r="O30" s="28"/>
      <c r="P30" s="29"/>
    </row>
    <row r="31" customFormat="false" ht="26.1" hidden="false" customHeight="true" outlineLevel="0" collapsed="false">
      <c r="C31" s="25" t="n">
        <v>21</v>
      </c>
      <c r="D31" s="197"/>
      <c r="E31" s="168" t="s">
        <v>264</v>
      </c>
      <c r="F31" s="27" t="n">
        <v>4017</v>
      </c>
      <c r="G31" s="27" t="n">
        <v>4017</v>
      </c>
      <c r="H31" s="27" t="n">
        <v>0</v>
      </c>
      <c r="I31" s="27" t="n">
        <v>315.72</v>
      </c>
      <c r="J31" s="27" t="n">
        <v>0</v>
      </c>
      <c r="K31" s="194" t="n">
        <f aca="false">G31-I31-J31</f>
        <v>3701.28</v>
      </c>
      <c r="L31" s="65"/>
      <c r="O31" s="28"/>
      <c r="P31" s="29"/>
    </row>
    <row r="32" customFormat="false" ht="26.1" hidden="false" customHeight="true" outlineLevel="0" collapsed="false">
      <c r="C32" s="25" t="n">
        <v>22</v>
      </c>
      <c r="D32" s="197"/>
      <c r="E32" s="168" t="s">
        <v>264</v>
      </c>
      <c r="F32" s="27" t="n">
        <v>4017</v>
      </c>
      <c r="G32" s="27" t="n">
        <v>4017</v>
      </c>
      <c r="H32" s="27" t="n">
        <v>0</v>
      </c>
      <c r="I32" s="27" t="n">
        <v>315.72</v>
      </c>
      <c r="J32" s="27" t="n">
        <v>0</v>
      </c>
      <c r="K32" s="194" t="n">
        <f aca="false">G32-I32-J32</f>
        <v>3701.28</v>
      </c>
      <c r="L32" s="65"/>
      <c r="O32" s="28"/>
      <c r="P32" s="29"/>
    </row>
    <row r="33" customFormat="false" ht="26.1" hidden="false" customHeight="true" outlineLevel="0" collapsed="false">
      <c r="C33" s="25" t="n">
        <v>23</v>
      </c>
      <c r="D33" s="196"/>
      <c r="E33" s="168" t="s">
        <v>264</v>
      </c>
      <c r="F33" s="27" t="n">
        <v>4017</v>
      </c>
      <c r="G33" s="27" t="n">
        <v>4017</v>
      </c>
      <c r="H33" s="27" t="n">
        <v>0</v>
      </c>
      <c r="I33" s="27" t="n">
        <v>315.72</v>
      </c>
      <c r="J33" s="27" t="n">
        <v>0</v>
      </c>
      <c r="K33" s="194" t="n">
        <f aca="false">G33-I33-J33</f>
        <v>3701.28</v>
      </c>
      <c r="L33" s="65"/>
      <c r="O33" s="28"/>
      <c r="P33" s="29"/>
    </row>
    <row r="34" customFormat="false" ht="26.1" hidden="false" customHeight="true" outlineLevel="0" collapsed="false">
      <c r="C34" s="25"/>
      <c r="D34" s="196"/>
      <c r="E34" s="168"/>
      <c r="F34" s="27"/>
      <c r="G34" s="27"/>
      <c r="H34" s="27"/>
      <c r="I34" s="27"/>
      <c r="J34" s="27"/>
      <c r="K34" s="194"/>
      <c r="L34" s="65"/>
      <c r="O34" s="28"/>
      <c r="P34" s="29"/>
    </row>
    <row r="35" customFormat="false" ht="26.1" hidden="false" customHeight="true" outlineLevel="0" collapsed="false">
      <c r="C35" s="25"/>
      <c r="D35" s="196"/>
      <c r="E35" s="197"/>
      <c r="F35" s="27"/>
      <c r="G35" s="27"/>
      <c r="H35" s="27"/>
      <c r="I35" s="27"/>
      <c r="J35" s="27"/>
      <c r="K35" s="194"/>
      <c r="L35" s="158"/>
      <c r="O35" s="28"/>
      <c r="P35" s="29"/>
    </row>
    <row r="36" customFormat="false" ht="26.1" hidden="false" customHeight="true" outlineLevel="0" collapsed="false">
      <c r="C36" s="198"/>
      <c r="D36" s="33"/>
      <c r="E36" s="33"/>
      <c r="F36" s="35"/>
      <c r="G36" s="36"/>
      <c r="H36" s="36"/>
      <c r="I36" s="36"/>
      <c r="J36" s="36"/>
      <c r="K36" s="36"/>
      <c r="L36" s="36"/>
      <c r="O36" s="28"/>
    </row>
    <row r="37" customFormat="false" ht="26.1" hidden="false" customHeight="true" outlineLevel="0" collapsed="false">
      <c r="C37" s="38" t="s">
        <v>38</v>
      </c>
      <c r="D37" s="38"/>
      <c r="E37" s="38"/>
      <c r="F37" s="199" t="n">
        <f aca="false">SUM(F11:F35)</f>
        <v>94213.74</v>
      </c>
      <c r="G37" s="199" t="n">
        <f aca="false">SUM(G11:G35)</f>
        <v>94213.74</v>
      </c>
      <c r="H37" s="199" t="n">
        <f aca="false">SUM(H11:H35)</f>
        <v>0</v>
      </c>
      <c r="I37" s="199" t="n">
        <f aca="false">SUM(I11:I35)</f>
        <v>7428.71</v>
      </c>
      <c r="J37" s="199" t="n">
        <f aca="false">SUM(J11:J35)</f>
        <v>300</v>
      </c>
      <c r="K37" s="199" t="n">
        <f aca="false">SUM(K11:K35)</f>
        <v>86485.03</v>
      </c>
      <c r="L37" s="199"/>
      <c r="O37" s="28"/>
      <c r="P37" s="29" t="n">
        <f aca="false">SUM(P11:P36)</f>
        <v>41908</v>
      </c>
    </row>
    <row r="38" customFormat="false" ht="13.5" hidden="false" customHeight="false" outlineLevel="0" collapsed="false">
      <c r="O38" s="28"/>
    </row>
    <row r="39" customFormat="false" ht="12.75" hidden="false" customHeight="false" outlineLevel="0" collapsed="false">
      <c r="O39" s="28"/>
    </row>
    <row r="40" customFormat="false" ht="12.75" hidden="false" customHeight="false" outlineLevel="0" collapsed="false">
      <c r="O40" s="28"/>
    </row>
    <row r="41" customFormat="false" ht="12.75" hidden="false" customHeight="false" outlineLevel="0" collapsed="false">
      <c r="O41" s="28"/>
    </row>
    <row r="42" customFormat="false" ht="12.75" hidden="false" customHeight="false" outlineLevel="0" collapsed="false">
      <c r="O42" s="28"/>
    </row>
    <row r="43" customFormat="false" ht="12.75" hidden="false" customHeight="false" outlineLevel="0" collapsed="false">
      <c r="D43" s="41" t="s">
        <v>39</v>
      </c>
      <c r="F43" s="41"/>
      <c r="G43" s="41"/>
      <c r="H43" s="41"/>
      <c r="I43" s="41"/>
      <c r="J43" s="41"/>
      <c r="K43" s="200"/>
      <c r="L43" s="200"/>
      <c r="O43" s="28"/>
    </row>
    <row r="44" customFormat="false" ht="12.75" hidden="false" customHeight="false" outlineLevel="0" collapsed="false">
      <c r="D44" s="40" t="s">
        <v>170</v>
      </c>
      <c r="K44" s="34" t="s">
        <v>171</v>
      </c>
      <c r="L44" s="34"/>
      <c r="O44" s="28"/>
    </row>
    <row r="45" customFormat="false" ht="12.75" hidden="false" customHeight="false" outlineLevel="0" collapsed="false">
      <c r="D45" s="41" t="s">
        <v>42</v>
      </c>
      <c r="E45" s="41"/>
      <c r="F45" s="41"/>
      <c r="G45" s="41"/>
      <c r="H45" s="41"/>
      <c r="I45" s="41"/>
      <c r="J45" s="41"/>
      <c r="K45" s="96" t="s">
        <v>172</v>
      </c>
      <c r="L45" s="96"/>
      <c r="O45" s="28"/>
    </row>
    <row r="46" customFormat="false" ht="12.75" hidden="false" customHeight="false" outlineLevel="0" collapsed="false">
      <c r="L46" s="28"/>
      <c r="O46" s="28"/>
    </row>
    <row r="47" customFormat="false" ht="12.75" hidden="false" customHeight="false" outlineLevel="0" collapsed="false">
      <c r="L47" s="28"/>
    </row>
    <row r="48" customFormat="false" ht="12.75" hidden="false" customHeight="false" outlineLevel="0" collapsed="false">
      <c r="L48" s="28"/>
    </row>
    <row r="49" customFormat="false" ht="12.75" hidden="false" customHeight="false" outlineLevel="0" collapsed="false">
      <c r="L49" s="28"/>
    </row>
    <row r="50" customFormat="false" ht="18" hidden="false" customHeight="false" outlineLevel="0" collapsed="false"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35.1" hidden="false" customHeight="true" outlineLevel="0" collapsed="false">
      <c r="C51" s="6" t="s">
        <v>2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35.1" hidden="false" customHeight="true" outlineLevel="0" collapsed="false">
      <c r="C52" s="8" t="str">
        <f aca="false">C5</f>
        <v>SUELDOS SEGUNDA QUINCENA DE ENERO DE  2018</v>
      </c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5.1" hidden="false" customHeight="true" outlineLevel="0" collapsed="false">
      <c r="C53" s="9" t="s">
        <v>265</v>
      </c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C54" s="185"/>
      <c r="D54" s="185"/>
      <c r="E54" s="185"/>
      <c r="F54" s="186"/>
      <c r="G54" s="187"/>
      <c r="H54" s="187"/>
      <c r="I54" s="187"/>
      <c r="J54" s="187"/>
      <c r="K54" s="187"/>
      <c r="L54" s="187"/>
    </row>
    <row r="55" customFormat="false" ht="12.75" hidden="false" customHeight="false" outlineLevel="0" collapsed="false">
      <c r="C55" s="191" t="s">
        <v>6</v>
      </c>
      <c r="D55" s="188"/>
      <c r="E55" s="188"/>
      <c r="F55" s="189" t="s">
        <v>8</v>
      </c>
      <c r="G55" s="190" t="s">
        <v>9</v>
      </c>
      <c r="H55" s="190" t="s">
        <v>10</v>
      </c>
      <c r="I55" s="190"/>
      <c r="J55" s="188" t="s">
        <v>12</v>
      </c>
      <c r="K55" s="188" t="s">
        <v>259</v>
      </c>
      <c r="L55" s="188"/>
    </row>
    <row r="56" customFormat="false" ht="12.75" hidden="false" customHeight="false" outlineLevel="0" collapsed="false">
      <c r="C56" s="191"/>
      <c r="D56" s="189"/>
      <c r="E56" s="189" t="s">
        <v>14</v>
      </c>
      <c r="F56" s="188" t="s">
        <v>15</v>
      </c>
      <c r="G56" s="189" t="s">
        <v>16</v>
      </c>
      <c r="H56" s="189" t="s">
        <v>18</v>
      </c>
      <c r="I56" s="189" t="s">
        <v>20</v>
      </c>
      <c r="J56" s="188" t="s">
        <v>21</v>
      </c>
      <c r="K56" s="188" t="s">
        <v>50</v>
      </c>
      <c r="L56" s="188" t="s">
        <v>48</v>
      </c>
    </row>
    <row r="57" customFormat="false" ht="12.75" hidden="false" customHeight="false" outlineLevel="0" collapsed="false">
      <c r="C57" s="190"/>
      <c r="D57" s="190" t="s">
        <v>266</v>
      </c>
      <c r="E57" s="190" t="s">
        <v>25</v>
      </c>
      <c r="F57" s="190"/>
      <c r="G57" s="190"/>
      <c r="H57" s="190"/>
      <c r="I57" s="190"/>
      <c r="J57" s="190"/>
      <c r="K57" s="190"/>
      <c r="L57" s="190"/>
    </row>
    <row r="58" customFormat="false" ht="12.75" hidden="false" customHeight="false" outlineLevel="0" collapsed="false">
      <c r="E58" s="201"/>
      <c r="F58" s="201"/>
      <c r="G58" s="201"/>
      <c r="H58" s="201"/>
      <c r="I58" s="201"/>
      <c r="J58" s="201"/>
      <c r="K58" s="201"/>
      <c r="L58" s="201"/>
    </row>
    <row r="59" customFormat="false" ht="50.1" hidden="false" customHeight="true" outlineLevel="0" collapsed="false">
      <c r="C59" s="68" t="n">
        <v>1</v>
      </c>
      <c r="D59" s="202" t="s">
        <v>267</v>
      </c>
      <c r="E59" s="26" t="s">
        <v>268</v>
      </c>
      <c r="F59" s="27" t="n">
        <v>3486.55</v>
      </c>
      <c r="G59" s="27" t="n">
        <f aca="false">F59</f>
        <v>3486.55</v>
      </c>
      <c r="H59" s="27"/>
      <c r="I59" s="27" t="n">
        <v>132.9</v>
      </c>
      <c r="J59" s="27" t="n">
        <v>0</v>
      </c>
      <c r="K59" s="27" t="n">
        <f aca="false">G59+H59-I59-J59</f>
        <v>3353.65</v>
      </c>
      <c r="L59" s="27"/>
      <c r="O59" s="28" t="n">
        <v>6770</v>
      </c>
      <c r="P59" s="29" t="n">
        <f aca="false">O59/2</f>
        <v>3385</v>
      </c>
    </row>
    <row r="60" customFormat="false" ht="50.1" hidden="false" customHeight="true" outlineLevel="0" collapsed="false">
      <c r="C60" s="203" t="n">
        <v>2</v>
      </c>
      <c r="D60" s="26" t="s">
        <v>269</v>
      </c>
      <c r="E60" s="26" t="s">
        <v>270</v>
      </c>
      <c r="F60" s="27" t="n">
        <v>3486.55</v>
      </c>
      <c r="G60" s="27" t="n">
        <f aca="false">F60</f>
        <v>3486.55</v>
      </c>
      <c r="H60" s="27"/>
      <c r="I60" s="27" t="n">
        <v>132.9</v>
      </c>
      <c r="J60" s="27" t="n">
        <v>0</v>
      </c>
      <c r="K60" s="27" t="n">
        <f aca="false">G60+H60-I60-J60</f>
        <v>3353.65</v>
      </c>
      <c r="L60" s="27"/>
      <c r="O60" s="28" t="n">
        <v>6770</v>
      </c>
      <c r="P60" s="29" t="n">
        <f aca="false">O60/2</f>
        <v>3385</v>
      </c>
    </row>
    <row r="61" customFormat="false" ht="50.1" hidden="false" customHeight="true" outlineLevel="0" collapsed="false">
      <c r="C61" s="70" t="n">
        <v>3</v>
      </c>
      <c r="D61" s="26" t="s">
        <v>271</v>
      </c>
      <c r="E61" s="26" t="s">
        <v>270</v>
      </c>
      <c r="F61" s="27" t="n">
        <v>2575</v>
      </c>
      <c r="G61" s="27" t="n">
        <f aca="false">F61</f>
        <v>2575</v>
      </c>
      <c r="H61" s="27" t="n">
        <v>1.47</v>
      </c>
      <c r="I61" s="27" t="n">
        <v>0</v>
      </c>
      <c r="J61" s="27" t="n">
        <v>0</v>
      </c>
      <c r="K61" s="27" t="n">
        <f aca="false">G61+H61-I61-J61</f>
        <v>2576.47</v>
      </c>
      <c r="L61" s="27"/>
      <c r="O61" s="28" t="n">
        <v>4170</v>
      </c>
      <c r="P61" s="29" t="n">
        <f aca="false">O61/2</f>
        <v>2085</v>
      </c>
    </row>
    <row r="62" customFormat="false" ht="50.1" hidden="false" customHeight="true" outlineLevel="0" collapsed="false">
      <c r="C62" s="73" t="n">
        <v>4</v>
      </c>
      <c r="D62" s="26" t="s">
        <v>272</v>
      </c>
      <c r="E62" s="26" t="s">
        <v>122</v>
      </c>
      <c r="F62" s="27" t="n">
        <v>2575</v>
      </c>
      <c r="G62" s="27" t="n">
        <f aca="false">F62</f>
        <v>2575</v>
      </c>
      <c r="H62" s="27" t="n">
        <v>1.47</v>
      </c>
      <c r="I62" s="27" t="n">
        <v>0</v>
      </c>
      <c r="J62" s="27" t="n">
        <v>0</v>
      </c>
      <c r="K62" s="27" t="n">
        <f aca="false">G62+H62-I62-J62</f>
        <v>2576.47</v>
      </c>
      <c r="L62" s="27"/>
      <c r="O62" s="28" t="n">
        <v>4170</v>
      </c>
      <c r="P62" s="29" t="n">
        <f aca="false">O62/2</f>
        <v>2085</v>
      </c>
    </row>
    <row r="63" customFormat="false" ht="50.1" hidden="false" customHeight="true" outlineLevel="0" collapsed="false">
      <c r="C63" s="204"/>
      <c r="D63" s="205"/>
      <c r="E63" s="205"/>
      <c r="F63" s="206"/>
    </row>
    <row r="64" customFormat="false" ht="50.1" hidden="false" customHeight="true" outlineLevel="0" collapsed="false">
      <c r="C64" s="38" t="s">
        <v>38</v>
      </c>
      <c r="D64" s="38"/>
      <c r="E64" s="38"/>
      <c r="F64" s="39" t="n">
        <f aca="false">SUM(F59:F63)</f>
        <v>12123.1</v>
      </c>
      <c r="G64" s="39" t="n">
        <f aca="false">SUM(G59:G63)</f>
        <v>12123.1</v>
      </c>
      <c r="H64" s="39" t="n">
        <f aca="false">SUM(H59:H63)</f>
        <v>2.94</v>
      </c>
      <c r="I64" s="39" t="n">
        <f aca="false">SUM(I59:I63)</f>
        <v>265.8</v>
      </c>
      <c r="J64" s="39" t="n">
        <f aca="false">SUM(J59:J63)</f>
        <v>0</v>
      </c>
      <c r="K64" s="39" t="n">
        <f aca="false">SUM(K59:K63)</f>
        <v>11860.24</v>
      </c>
      <c r="L64" s="39"/>
    </row>
    <row r="65" customFormat="false" ht="13.5" hidden="false" customHeight="false" outlineLevel="0" collapsed="false"/>
    <row r="72" customFormat="false" ht="12.75" hidden="false" customHeight="false" outlineLevel="0" collapsed="false">
      <c r="D72" s="41" t="s">
        <v>39</v>
      </c>
      <c r="F72" s="41"/>
      <c r="G72" s="41"/>
      <c r="H72" s="41"/>
      <c r="I72" s="41"/>
      <c r="J72" s="41"/>
      <c r="K72" s="200"/>
      <c r="L72" s="200"/>
    </row>
    <row r="73" customFormat="false" ht="24.95" hidden="false" customHeight="true" outlineLevel="0" collapsed="false">
      <c r="D73" s="40" t="s">
        <v>170</v>
      </c>
      <c r="K73" s="34" t="s">
        <v>171</v>
      </c>
      <c r="L73" s="34"/>
    </row>
    <row r="74" customFormat="false" ht="12.75" hidden="false" customHeight="false" outlineLevel="0" collapsed="false">
      <c r="D74" s="41" t="s">
        <v>42</v>
      </c>
      <c r="E74" s="41"/>
      <c r="F74" s="41"/>
      <c r="G74" s="41"/>
      <c r="H74" s="41"/>
      <c r="I74" s="41"/>
      <c r="J74" s="41"/>
      <c r="K74" s="96" t="s">
        <v>172</v>
      </c>
      <c r="L74" s="96"/>
    </row>
    <row r="77" customFormat="false" ht="24.95" hidden="false" customHeight="true" outlineLevel="0" collapsed="false">
      <c r="D77" s="37"/>
      <c r="E77" s="37"/>
      <c r="F77" s="37"/>
      <c r="G77" s="37"/>
      <c r="H77" s="37"/>
      <c r="I77" s="37"/>
      <c r="J77" s="37"/>
      <c r="K77" s="37"/>
      <c r="L77" s="37"/>
    </row>
    <row r="78" customFormat="false" ht="24.95" hidden="false" customHeight="true" outlineLevel="0" collapsed="false">
      <c r="D78" s="207"/>
      <c r="E78" s="37"/>
      <c r="F78" s="207"/>
      <c r="G78" s="207"/>
      <c r="H78" s="207"/>
      <c r="I78" s="207"/>
      <c r="J78" s="207"/>
      <c r="K78" s="207"/>
      <c r="L78" s="207"/>
    </row>
    <row r="79" customFormat="false" ht="12.75" hidden="false" customHeight="false" outlineLevel="0" collapsed="false">
      <c r="D79" s="208"/>
      <c r="E79" s="37"/>
      <c r="F79" s="37"/>
      <c r="G79" s="37"/>
      <c r="H79" s="37"/>
      <c r="I79" s="37"/>
      <c r="J79" s="37"/>
      <c r="K79" s="37"/>
      <c r="L79" s="37"/>
    </row>
    <row r="80" customFormat="false" ht="12.75" hidden="false" customHeight="false" outlineLevel="0" collapsed="false">
      <c r="D80" s="98"/>
      <c r="E80" s="41"/>
      <c r="F80" s="41"/>
      <c r="G80" s="41"/>
      <c r="H80" s="41"/>
      <c r="I80" s="41"/>
      <c r="J80" s="41"/>
      <c r="K80" s="41"/>
      <c r="L80" s="41"/>
    </row>
    <row r="97" customFormat="false" ht="12.75" hidden="false" customHeight="false" outlineLevel="0" collapsed="false">
      <c r="G97" s="2" t="n">
        <f aca="false">+'SEG.PUB.MPAL Y PROTECCION CIVIL'!F44</f>
        <v>0</v>
      </c>
    </row>
  </sheetData>
  <mergeCells count="16">
    <mergeCell ref="C3:L3"/>
    <mergeCell ref="C4:L4"/>
    <mergeCell ref="C5:L5"/>
    <mergeCell ref="C6:L6"/>
    <mergeCell ref="G7:L7"/>
    <mergeCell ref="C37:E37"/>
    <mergeCell ref="K44:L44"/>
    <mergeCell ref="K45:L45"/>
    <mergeCell ref="C50:L50"/>
    <mergeCell ref="C51:L51"/>
    <mergeCell ref="C52:L52"/>
    <mergeCell ref="C53:L53"/>
    <mergeCell ref="G54:L54"/>
    <mergeCell ref="C64:E64"/>
    <mergeCell ref="K73:L73"/>
    <mergeCell ref="K74:L74"/>
  </mergeCells>
  <printOptions headings="false" gridLines="false" gridLinesSet="true" horizontalCentered="false" verticalCentered="false"/>
  <pageMargins left="1.02361111111111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C2:L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J24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209"/>
      <c r="D2" s="209"/>
      <c r="E2" s="209"/>
      <c r="F2" s="209"/>
      <c r="G2" s="209"/>
      <c r="H2" s="209"/>
      <c r="I2" s="209"/>
      <c r="J2" s="209"/>
    </row>
    <row r="3" customFormat="false" ht="18" hidden="false" customHeight="false" outlineLevel="0" collapsed="false">
      <c r="C3" s="210" t="s">
        <v>2</v>
      </c>
      <c r="D3" s="210"/>
      <c r="E3" s="210"/>
      <c r="F3" s="210"/>
      <c r="G3" s="210"/>
      <c r="H3" s="210"/>
      <c r="I3" s="210"/>
      <c r="J3" s="210"/>
    </row>
    <row r="4" customFormat="false" ht="15" hidden="true" customHeight="false" outlineLevel="0" collapsed="false">
      <c r="C4" s="211" t="s">
        <v>273</v>
      </c>
      <c r="D4" s="211"/>
      <c r="E4" s="211"/>
      <c r="F4" s="211"/>
      <c r="G4" s="211"/>
      <c r="H4" s="211"/>
      <c r="I4" s="211"/>
      <c r="J4" s="211"/>
    </row>
    <row r="5" customFormat="false" ht="15" hidden="false" customHeight="false" outlineLevel="0" collapsed="false">
      <c r="C5" s="211" t="s">
        <v>3</v>
      </c>
      <c r="D5" s="211"/>
      <c r="E5" s="211"/>
      <c r="F5" s="211"/>
      <c r="G5" s="211"/>
      <c r="H5" s="211"/>
      <c r="I5" s="211"/>
      <c r="J5" s="211"/>
    </row>
    <row r="6" customFormat="false" ht="15" hidden="false" customHeight="false" outlineLevel="0" collapsed="false">
      <c r="C6" s="211" t="s">
        <v>274</v>
      </c>
      <c r="D6" s="211"/>
      <c r="E6" s="211"/>
      <c r="F6" s="211"/>
      <c r="G6" s="211"/>
      <c r="H6" s="211"/>
      <c r="I6" s="211"/>
      <c r="J6" s="211"/>
    </row>
    <row r="7" customFormat="false" ht="12.75" hidden="false" customHeight="false" outlineLevel="0" collapsed="false">
      <c r="C7" s="212"/>
      <c r="D7" s="212"/>
      <c r="E7" s="212"/>
      <c r="F7" s="213"/>
      <c r="G7" s="214" t="s">
        <v>175</v>
      </c>
      <c r="H7" s="214"/>
      <c r="I7" s="215"/>
      <c r="J7" s="216"/>
    </row>
    <row r="8" customFormat="false" ht="12.75" hidden="false" customHeight="false" outlineLevel="0" collapsed="false">
      <c r="C8" s="213" t="s">
        <v>6</v>
      </c>
      <c r="D8" s="213"/>
      <c r="E8" s="213"/>
      <c r="F8" s="213"/>
      <c r="G8" s="217" t="s">
        <v>8</v>
      </c>
      <c r="H8" s="217"/>
      <c r="I8" s="215" t="s">
        <v>9</v>
      </c>
      <c r="J8" s="213" t="s">
        <v>176</v>
      </c>
    </row>
    <row r="9" customFormat="false" ht="15" hidden="false" customHeight="false" outlineLevel="0" collapsed="false">
      <c r="C9" s="214"/>
      <c r="D9" s="218" t="s">
        <v>275</v>
      </c>
      <c r="E9" s="218" t="s">
        <v>276</v>
      </c>
      <c r="F9" s="213" t="s">
        <v>277</v>
      </c>
      <c r="G9" s="213" t="s">
        <v>49</v>
      </c>
      <c r="H9" s="213"/>
      <c r="I9" s="213" t="s">
        <v>16</v>
      </c>
      <c r="J9" s="213"/>
    </row>
    <row r="10" customFormat="false" ht="15" hidden="false" customHeight="false" outlineLevel="0" collapsed="false">
      <c r="C10" s="213"/>
      <c r="D10" s="219" t="s">
        <v>278</v>
      </c>
      <c r="E10" s="220"/>
      <c r="F10" s="221"/>
      <c r="G10" s="221"/>
      <c r="H10" s="221"/>
      <c r="I10" s="222"/>
      <c r="J10" s="221"/>
    </row>
    <row r="11" customFormat="false" ht="35.1" hidden="false" customHeight="true" outlineLevel="0" collapsed="false">
      <c r="C11" s="223"/>
      <c r="D11" s="224"/>
      <c r="E11" s="224"/>
      <c r="F11" s="223"/>
      <c r="G11" s="223"/>
      <c r="H11" s="223"/>
      <c r="I11" s="225"/>
      <c r="J11" s="223"/>
    </row>
    <row r="12" customFormat="false" ht="35.1" hidden="false" customHeight="true" outlineLevel="0" collapsed="false">
      <c r="C12" s="226" t="n">
        <v>1</v>
      </c>
      <c r="D12" s="122" t="s">
        <v>279</v>
      </c>
      <c r="E12" s="122" t="s">
        <v>280</v>
      </c>
      <c r="F12" s="227" t="n">
        <v>15</v>
      </c>
      <c r="G12" s="228" t="n">
        <v>877.56</v>
      </c>
      <c r="H12" s="228"/>
      <c r="I12" s="229" t="n">
        <f aca="false">G12</f>
        <v>877.56</v>
      </c>
      <c r="J12" s="60"/>
      <c r="L12" s="60"/>
    </row>
    <row r="13" customFormat="false" ht="35.1" hidden="false" customHeight="true" outlineLevel="0" collapsed="false">
      <c r="C13" s="226" t="n">
        <v>2</v>
      </c>
      <c r="D13" s="122" t="s">
        <v>281</v>
      </c>
      <c r="E13" s="122" t="s">
        <v>282</v>
      </c>
      <c r="F13" s="227" t="n">
        <v>15</v>
      </c>
      <c r="G13" s="228" t="n">
        <v>1841.64</v>
      </c>
      <c r="H13" s="228"/>
      <c r="I13" s="230" t="n">
        <f aca="false">G13</f>
        <v>1841.64</v>
      </c>
      <c r="J13" s="60"/>
      <c r="L13" s="60"/>
    </row>
    <row r="14" customFormat="false" ht="35.1" hidden="false" customHeight="true" outlineLevel="0" collapsed="false">
      <c r="C14" s="226" t="n">
        <v>3</v>
      </c>
      <c r="D14" s="122" t="s">
        <v>283</v>
      </c>
      <c r="E14" s="122" t="s">
        <v>284</v>
      </c>
      <c r="F14" s="227" t="n">
        <v>15</v>
      </c>
      <c r="G14" s="228" t="n">
        <v>2248.49</v>
      </c>
      <c r="H14" s="228"/>
      <c r="I14" s="230" t="n">
        <f aca="false">G14</f>
        <v>2248.49</v>
      </c>
      <c r="J14" s="60"/>
      <c r="L14" s="60"/>
    </row>
    <row r="15" customFormat="false" ht="35.1" hidden="false" customHeight="true" outlineLevel="0" collapsed="false">
      <c r="C15" s="226"/>
      <c r="D15" s="122"/>
      <c r="E15" s="122"/>
      <c r="F15" s="227"/>
      <c r="G15" s="228"/>
      <c r="H15" s="228"/>
      <c r="I15" s="230"/>
      <c r="J15" s="60"/>
      <c r="L15" s="60"/>
    </row>
    <row r="16" customFormat="false" ht="35.1" hidden="false" customHeight="true" outlineLevel="0" collapsed="false">
      <c r="C16" s="231"/>
      <c r="D16" s="231"/>
      <c r="E16" s="231"/>
      <c r="F16" s="231"/>
      <c r="G16" s="231"/>
      <c r="H16" s="231"/>
      <c r="I16" s="231"/>
      <c r="J16" s="99"/>
    </row>
    <row r="17" customFormat="false" ht="35.1" hidden="false" customHeight="true" outlineLevel="0" collapsed="false">
      <c r="C17" s="231"/>
      <c r="D17" s="231"/>
      <c r="E17" s="232" t="s">
        <v>38</v>
      </c>
      <c r="F17" s="233"/>
      <c r="G17" s="234" t="n">
        <f aca="false">SUM(G12:G16)</f>
        <v>4967.69</v>
      </c>
      <c r="H17" s="234" t="n">
        <f aca="false">SUM(H12:H16)</f>
        <v>0</v>
      </c>
      <c r="I17" s="234" t="n">
        <f aca="false">SUM(I12:I16)</f>
        <v>4967.69</v>
      </c>
      <c r="J17" s="235"/>
    </row>
    <row r="18" customFormat="false" ht="35.1" hidden="false" customHeight="true" outlineLevel="0" collapsed="false">
      <c r="C18" s="99"/>
      <c r="D18" s="99"/>
      <c r="E18" s="99"/>
      <c r="F18" s="99"/>
      <c r="G18" s="99"/>
      <c r="H18" s="99"/>
      <c r="I18" s="99"/>
      <c r="J18" s="99"/>
    </row>
    <row r="19" customFormat="false" ht="12.75" hidden="false" customHeight="false" outlineLevel="0" collapsed="false">
      <c r="C19" s="99"/>
      <c r="D19" s="99"/>
      <c r="E19" s="99"/>
      <c r="F19" s="99"/>
      <c r="G19" s="99"/>
      <c r="H19" s="99"/>
      <c r="I19" s="99"/>
      <c r="J19" s="99"/>
    </row>
    <row r="20" customFormat="false" ht="12.75" hidden="false" customHeight="false" outlineLevel="0" collapsed="false">
      <c r="C20" s="99"/>
      <c r="D20" s="176"/>
      <c r="E20" s="99"/>
      <c r="F20" s="99"/>
      <c r="G20" s="99"/>
      <c r="H20" s="99"/>
      <c r="I20" s="176"/>
      <c r="J20" s="176"/>
    </row>
    <row r="21" customFormat="false" ht="12.75" hidden="false" customHeight="false" outlineLevel="0" collapsed="false">
      <c r="C21" s="99"/>
      <c r="D21" s="40" t="s">
        <v>170</v>
      </c>
      <c r="E21" s="99"/>
      <c r="F21" s="99"/>
      <c r="G21" s="99"/>
      <c r="H21" s="99"/>
      <c r="I21" s="33" t="s">
        <v>285</v>
      </c>
      <c r="J21" s="33"/>
    </row>
    <row r="22" customFormat="false" ht="12.75" hidden="false" customHeight="false" outlineLevel="0" collapsed="false">
      <c r="C22" s="99"/>
      <c r="D22" s="41" t="s">
        <v>42</v>
      </c>
      <c r="E22" s="236"/>
      <c r="F22" s="236"/>
      <c r="G22" s="236"/>
      <c r="H22" s="236"/>
      <c r="I22" s="96" t="s">
        <v>172</v>
      </c>
      <c r="J22" s="96"/>
    </row>
    <row r="23" customFormat="false" ht="12.75" hidden="false" customHeight="false" outlineLevel="0" collapsed="false">
      <c r="C23" s="99"/>
      <c r="D23" s="99"/>
      <c r="E23" s="99"/>
      <c r="F23" s="99"/>
      <c r="G23" s="99"/>
      <c r="H23" s="99"/>
      <c r="I23" s="99"/>
      <c r="J23" s="99"/>
    </row>
    <row r="24" customFormat="false" ht="12.75" hidden="false" customHeight="false" outlineLevel="0" collapsed="false">
      <c r="C24" s="99"/>
      <c r="D24" s="99"/>
      <c r="E24" s="99"/>
      <c r="F24" s="99"/>
      <c r="G24" s="99"/>
      <c r="H24" s="99"/>
      <c r="I24" s="99"/>
      <c r="J24" s="99"/>
    </row>
    <row r="25" customFormat="false" ht="12.75" hidden="false" customHeight="false" outlineLevel="0" collapsed="false">
      <c r="C25" s="99"/>
      <c r="D25" s="99"/>
      <c r="E25" s="99"/>
      <c r="F25" s="99"/>
      <c r="G25" s="99"/>
      <c r="H25" s="99"/>
      <c r="I25" s="99"/>
      <c r="J25" s="99"/>
    </row>
    <row r="26" customFormat="false" ht="12.75" hidden="false" customHeight="false" outlineLevel="0" collapsed="false">
      <c r="C26" s="99"/>
      <c r="D26" s="99"/>
      <c r="E26" s="99"/>
      <c r="F26" s="99"/>
      <c r="G26" s="99"/>
      <c r="H26" s="99"/>
      <c r="I26" s="99"/>
      <c r="J26" s="99"/>
    </row>
    <row r="27" customFormat="false" ht="12.75" hidden="false" customHeight="false" outlineLevel="0" collapsed="false">
      <c r="C27" s="99"/>
      <c r="D27" s="237"/>
      <c r="E27" s="99"/>
      <c r="F27" s="99"/>
      <c r="G27" s="237"/>
      <c r="H27" s="99"/>
      <c r="I27" s="99"/>
      <c r="J27" s="99"/>
    </row>
    <row r="28" customFormat="false" ht="12.75" hidden="false" customHeight="false" outlineLevel="0" collapsed="false">
      <c r="C28" s="99"/>
      <c r="D28" s="236"/>
      <c r="E28" s="236"/>
      <c r="F28" s="236"/>
      <c r="G28" s="236"/>
      <c r="H28" s="236"/>
      <c r="I28" s="236"/>
      <c r="J28" s="236"/>
    </row>
    <row r="29" customFormat="false" ht="12.75" hidden="false" customHeight="false" outlineLevel="0" collapsed="false">
      <c r="C29" s="99"/>
      <c r="D29" s="99"/>
      <c r="E29" s="99"/>
      <c r="F29" s="99"/>
      <c r="G29" s="99"/>
      <c r="H29" s="99"/>
      <c r="I29" s="99"/>
      <c r="J29" s="99"/>
    </row>
  </sheetData>
  <mergeCells count="7">
    <mergeCell ref="C3:J3"/>
    <mergeCell ref="C4:J4"/>
    <mergeCell ref="C5:J5"/>
    <mergeCell ref="C6:J6"/>
    <mergeCell ref="G7:H7"/>
    <mergeCell ref="I21:J21"/>
    <mergeCell ref="I22:J22"/>
  </mergeCells>
  <printOptions headings="false" gridLines="false" gridLinesSet="true" horizontalCentered="false" verticalCentered="false"/>
  <pageMargins left="0.7875" right="0.315277777777778" top="1.92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Ivan</cp:lastModifiedBy>
  <cp:lastPrinted>2018-01-30T20:16:39Z</cp:lastPrinted>
  <dcterms:modified xsi:type="dcterms:W3CDTF">2018-02-12T17:55:29Z</dcterms:modified>
  <cp:revision>0</cp:revision>
  <dc:subject/>
  <dc:title/>
</cp:coreProperties>
</file>